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0.2014" sheetId="1" state="visible" r:id="rId2"/>
    <sheet name="03.11.2014" sheetId="2" state="visible" r:id="rId3"/>
    <sheet name="05.11.2014" sheetId="3" state="visible" r:id="rId4"/>
    <sheet name="07.11.2014" sheetId="4" state="visible" r:id="rId5"/>
    <sheet name="10.11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9.20 GS  30 Sep 2030</t>
  </si>
  <si>
    <t xml:space="preserve">IN0020130053</t>
  </si>
  <si>
    <t xml:space="preserve">IDBI Mutual Fund</t>
  </si>
  <si>
    <t xml:space="preserve">IDBI GILT FUND</t>
  </si>
  <si>
    <t xml:space="preserve">T+1</t>
  </si>
  <si>
    <t xml:space="preserve">market trade</t>
  </si>
  <si>
    <t xml:space="preserve">IDBI DYNAMIC BOND FUND</t>
  </si>
  <si>
    <t xml:space="preserve">9.14 IDFC Ltd NCD  (27 Jan 16)</t>
  </si>
  <si>
    <t xml:space="preserve">INE043D07EJ6</t>
  </si>
  <si>
    <t xml:space="preserve">IDBI ULTRA SHORT TERM FUND</t>
  </si>
  <si>
    <t xml:space="preserve">08.60 GS 02 JUNE 2028</t>
  </si>
  <si>
    <t xml:space="preserve">IN0020140011</t>
  </si>
  <si>
    <t xml:space="preserve">08.83 GS  25 Nov 2023</t>
  </si>
  <si>
    <t xml:space="preserve">IN0020130061</t>
  </si>
  <si>
    <t xml:space="preserve">91 DTB 13112014</t>
  </si>
  <si>
    <t xml:space="preserve">IN002014X202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SHORT TERM BOND FUND</t>
  </si>
  <si>
    <t xml:space="preserve">IDBI NIFTY JUNIOR INDEX FUND</t>
  </si>
  <si>
    <t xml:space="preserve">IDBI MONTHLY INCOME PLAN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Andhra Bank CD (14 Oct 2015)</t>
  </si>
  <si>
    <t xml:space="preserve">INE434A16JH7</t>
  </si>
  <si>
    <t xml:space="preserve">Kribhco Shyam Fertilizers Ltd CP (SBLC:Yes Bank) (30 Dec 2014)</t>
  </si>
  <si>
    <t xml:space="preserve">INE486H14177</t>
  </si>
  <si>
    <t xml:space="preserve">Cholamandalam Investment And Finance Co Ltd CP (07 Nov 2014)</t>
  </si>
  <si>
    <t xml:space="preserve">INE121A14KH3</t>
  </si>
  <si>
    <t xml:space="preserve">* Inter-scheme/ off market trade/market trade</t>
  </si>
  <si>
    <t xml:space="preserve">09.23 GS 23 Dec 2043</t>
  </si>
  <si>
    <t xml:space="preserve">IN0020130079</t>
  </si>
  <si>
    <t xml:space="preserve">Mahindra And Mahindra Financial Services Ltd CP (10 Nov 2014)</t>
  </si>
  <si>
    <t xml:space="preserve">INE774D14GU4</t>
  </si>
  <si>
    <t xml:space="preserve">Sesa Sterlite Ltd CP (05 Nov 2014)</t>
  </si>
  <si>
    <t xml:space="preserve">INE205A14978</t>
  </si>
  <si>
    <t xml:space="preserve">Family Credit Limited CP (28 Nov 2014)</t>
  </si>
  <si>
    <t xml:space="preserve">INE027E14671</t>
  </si>
  <si>
    <t xml:space="preserve">Indiabulls Housing Finance Ltd CP (28 Nov 2014)</t>
  </si>
  <si>
    <t xml:space="preserve">INE148I14FV0</t>
  </si>
  <si>
    <t xml:space="preserve">IL And FS Securities Services Ltd CP (29 Dec 2014)</t>
  </si>
  <si>
    <t xml:space="preserve">INE588J14192</t>
  </si>
  <si>
    <t xml:space="preserve">Manappuram Finance Ltd CP (28 Nov 2014)</t>
  </si>
  <si>
    <t xml:space="preserve">INE522D14CU6</t>
  </si>
  <si>
    <t xml:space="preserve">Srei Infrastructure Finance Ltd CP (28 Nov 2014)</t>
  </si>
  <si>
    <t xml:space="preserve">INE872A14GL1</t>
  </si>
  <si>
    <t xml:space="preserve">Srei Equipment Finance Ltd CP (29 Dec 2014)</t>
  </si>
  <si>
    <t xml:space="preserve">INE881J14HS6</t>
  </si>
  <si>
    <t xml:space="preserve">Talwandi Sabo Power Ltd CP (14 Nov 2014)</t>
  </si>
  <si>
    <t xml:space="preserve">INE694L14681</t>
  </si>
  <si>
    <t xml:space="preserve">Shapoorji Pallonji And Co Ltd CP (27 Nov 2014)</t>
  </si>
  <si>
    <t xml:space="preserve">INE404K14802</t>
  </si>
  <si>
    <t xml:space="preserve">India Infoline Finance Ltd CP (28 Nov 2014)</t>
  </si>
  <si>
    <t xml:space="preserve">INE866I14LG6</t>
  </si>
  <si>
    <t xml:space="preserve">Afcons Infrastructure Ltd CP (03 Feb 2015)</t>
  </si>
  <si>
    <t xml:space="preserve">INE101I14949</t>
  </si>
  <si>
    <t xml:space="preserve">National Fertilizers Ltd CP (21 Nov 2014)</t>
  </si>
  <si>
    <t xml:space="preserve">INE870D14478</t>
  </si>
  <si>
    <t xml:space="preserve">Capital First Ltd CP (05 Feb 2015)</t>
  </si>
  <si>
    <t xml:space="preserve">INE688I14AZ7</t>
  </si>
  <si>
    <t xml:space="preserve">Afcons Infrastructure Ltd CP (10 Nov 2014)</t>
  </si>
  <si>
    <t xml:space="preserve">INE101I14899</t>
  </si>
  <si>
    <t xml:space="preserve">Oriental Bank of Commerce CD (03 Dec 2014)</t>
  </si>
  <si>
    <t xml:space="preserve">INE141A16RE8</t>
  </si>
  <si>
    <t xml:space="preserve">Birla TMT Holdings Pvt Ltd CP (15 Jan 2015)</t>
  </si>
  <si>
    <t xml:space="preserve">INE179J14BT6</t>
  </si>
  <si>
    <t xml:space="preserve">Capital First Ltd CP (21 Jan 2015)</t>
  </si>
  <si>
    <t xml:space="preserve">INE688I14BA8</t>
  </si>
  <si>
    <t xml:space="preserve">National Fertilizers Ltd CP (24 Nov 2014)</t>
  </si>
  <si>
    <t xml:space="preserve">INE870D14486</t>
  </si>
  <si>
    <t xml:space="preserve">IndusInd Bank CD (14 Nov 2014)</t>
  </si>
  <si>
    <t xml:space="preserve">INE095A16OQ7</t>
  </si>
  <si>
    <t xml:space="preserve">Trapti Trading &amp; Investments Pvt Ltd CP (11 Nov 2014)</t>
  </si>
  <si>
    <t xml:space="preserve">INE977J14BG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4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756</v>
      </c>
      <c r="G6" s="2" t="n">
        <f aca="false">F6-$F$3</f>
        <v>5813</v>
      </c>
      <c r="H6" s="6" t="s">
        <v>21</v>
      </c>
      <c r="I6" s="3" t="n">
        <v>41942</v>
      </c>
      <c r="J6" s="3" t="n">
        <v>41942</v>
      </c>
      <c r="K6" s="3" t="n">
        <v>41943</v>
      </c>
      <c r="L6" s="7" t="n">
        <v>500000</v>
      </c>
      <c r="M6" s="8" t="n">
        <v>53770833</v>
      </c>
      <c r="N6" s="9" t="n">
        <v>106.775</v>
      </c>
      <c r="O6" s="10" t="n">
        <v>0.08416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7756</v>
      </c>
      <c r="G7" s="2" t="n">
        <f aca="false">F7-$F$3</f>
        <v>5813</v>
      </c>
      <c r="H7" s="6" t="s">
        <v>21</v>
      </c>
      <c r="I7" s="3" t="n">
        <v>41942</v>
      </c>
      <c r="J7" s="3" t="n">
        <v>41942</v>
      </c>
      <c r="K7" s="3" t="n">
        <v>41943</v>
      </c>
      <c r="L7" s="7" t="n">
        <v>2500000</v>
      </c>
      <c r="M7" s="8" t="n">
        <v>268854167</v>
      </c>
      <c r="N7" s="9" t="n">
        <v>106.775</v>
      </c>
      <c r="O7" s="10" t="n">
        <v>0.08416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756</v>
      </c>
      <c r="G8" s="2" t="n">
        <f aca="false">F8-$F$3</f>
        <v>5813</v>
      </c>
      <c r="H8" s="6" t="s">
        <v>21</v>
      </c>
      <c r="I8" s="3" t="n">
        <v>41942</v>
      </c>
      <c r="J8" s="3" t="n">
        <v>41942</v>
      </c>
      <c r="K8" s="3" t="n">
        <v>41943</v>
      </c>
      <c r="L8" s="7" t="n">
        <v>500000</v>
      </c>
      <c r="M8" s="8" t="n">
        <v>53705833</v>
      </c>
      <c r="N8" s="9" t="n">
        <v>106.645</v>
      </c>
      <c r="O8" s="10" t="n">
        <v>0.08418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3</v>
      </c>
      <c r="F9" s="3" t="n">
        <v>47756</v>
      </c>
      <c r="G9" s="2" t="n">
        <f aca="false">F9-$F$3</f>
        <v>5813</v>
      </c>
      <c r="H9" s="6" t="s">
        <v>21</v>
      </c>
      <c r="I9" s="3" t="n">
        <v>41942</v>
      </c>
      <c r="J9" s="3" t="n">
        <v>41942</v>
      </c>
      <c r="K9" s="3" t="n">
        <v>41943</v>
      </c>
      <c r="L9" s="7" t="n">
        <v>2500000</v>
      </c>
      <c r="M9" s="8" t="n">
        <v>268529167</v>
      </c>
      <c r="N9" s="9" t="n">
        <v>106.645</v>
      </c>
      <c r="O9" s="10" t="n">
        <v>0.08418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6</v>
      </c>
      <c r="F10" s="3" t="n">
        <v>42396</v>
      </c>
      <c r="G10" s="2" t="n">
        <f aca="false">F10-$F$3</f>
        <v>453</v>
      </c>
      <c r="H10" s="6" t="s">
        <v>21</v>
      </c>
      <c r="I10" s="3" t="n">
        <v>41942</v>
      </c>
      <c r="J10" s="3" t="n">
        <v>41942</v>
      </c>
      <c r="K10" s="3" t="n">
        <v>41943</v>
      </c>
      <c r="L10" s="7" t="n">
        <v>100</v>
      </c>
      <c r="M10" s="8" t="n">
        <v>106772009.59</v>
      </c>
      <c r="N10" s="9" t="n">
        <v>1006119</v>
      </c>
      <c r="O10" s="10" t="n">
        <v>0.085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3</v>
      </c>
      <c r="F11" s="3" t="n">
        <v>46906</v>
      </c>
      <c r="G11" s="2" t="n">
        <f aca="false">F11-$F$3</f>
        <v>4963</v>
      </c>
      <c r="H11" s="6" t="s">
        <v>21</v>
      </c>
      <c r="I11" s="3" t="n">
        <v>41942</v>
      </c>
      <c r="J11" s="3" t="n">
        <v>41942</v>
      </c>
      <c r="K11" s="3" t="n">
        <v>41943</v>
      </c>
      <c r="L11" s="7" t="n">
        <v>500000</v>
      </c>
      <c r="M11" s="8" t="n">
        <v>52462778</v>
      </c>
      <c r="N11" s="9" t="n">
        <v>101.39</v>
      </c>
      <c r="O11" s="10" t="n">
        <v>0.08424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3</v>
      </c>
      <c r="F12" s="3" t="n">
        <v>45255</v>
      </c>
      <c r="G12" s="2" t="n">
        <f aca="false">F12-$F$3</f>
        <v>3312</v>
      </c>
      <c r="H12" s="6" t="s">
        <v>21</v>
      </c>
      <c r="I12" s="3" t="n">
        <v>41942</v>
      </c>
      <c r="J12" s="3" t="n">
        <v>41942</v>
      </c>
      <c r="K12" s="3" t="n">
        <v>41943</v>
      </c>
      <c r="L12" s="7" t="n">
        <v>500000</v>
      </c>
      <c r="M12" s="8" t="n">
        <v>53150903</v>
      </c>
      <c r="N12" s="9" t="n">
        <v>102.5</v>
      </c>
      <c r="O12" s="10" t="n">
        <v>0.08428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3</v>
      </c>
      <c r="F13" s="3" t="n">
        <v>41956</v>
      </c>
      <c r="G13" s="2" t="n">
        <f aca="false">F13-$F$3</f>
        <v>13</v>
      </c>
      <c r="H13" s="6" t="s">
        <v>21</v>
      </c>
      <c r="I13" s="3" t="n">
        <v>41942</v>
      </c>
      <c r="J13" s="3" t="n">
        <v>41942</v>
      </c>
      <c r="K13" s="3" t="n">
        <v>41943</v>
      </c>
      <c r="L13" s="7" t="n">
        <v>10000000</v>
      </c>
      <c r="M13" s="8" t="n">
        <v>997070000</v>
      </c>
      <c r="N13" s="9" t="n">
        <v>99.707</v>
      </c>
      <c r="O13" s="10" t="n">
        <v>0.08250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1943</v>
      </c>
      <c r="G14" s="2" t="n">
        <f aca="false">F14-$F$3</f>
        <v>0</v>
      </c>
      <c r="H14" s="6" t="s">
        <v>37</v>
      </c>
      <c r="I14" s="3" t="n">
        <v>41943</v>
      </c>
      <c r="J14" s="3" t="n">
        <v>41943</v>
      </c>
      <c r="K14" s="3" t="n">
        <v>41943</v>
      </c>
      <c r="L14" s="7" t="n">
        <v>1500000</v>
      </c>
      <c r="M14" s="8" t="n">
        <v>1499316.07</v>
      </c>
      <c r="N14" s="9" t="n">
        <v>99.95440436</v>
      </c>
      <c r="O14" s="10" t="n">
        <v>0.055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8</v>
      </c>
      <c r="F15" s="3" t="n">
        <v>41943</v>
      </c>
      <c r="G15" s="2" t="n">
        <f aca="false">F15-$F$3</f>
        <v>0</v>
      </c>
      <c r="H15" s="6" t="s">
        <v>37</v>
      </c>
      <c r="I15" s="3" t="n">
        <v>41943</v>
      </c>
      <c r="J15" s="3" t="n">
        <v>41943</v>
      </c>
      <c r="K15" s="3" t="n">
        <v>41943</v>
      </c>
      <c r="L15" s="7" t="n">
        <v>3700000</v>
      </c>
      <c r="M15" s="8" t="n">
        <v>3698312.96</v>
      </c>
      <c r="N15" s="9" t="n">
        <v>99.95440436</v>
      </c>
      <c r="O15" s="10" t="n">
        <v>0.0555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6</v>
      </c>
      <c r="F16" s="3" t="n">
        <v>41943</v>
      </c>
      <c r="G16" s="2" t="n">
        <f aca="false">F16-$F$3</f>
        <v>0</v>
      </c>
      <c r="H16" s="6" t="s">
        <v>37</v>
      </c>
      <c r="I16" s="3" t="n">
        <v>41943</v>
      </c>
      <c r="J16" s="3" t="n">
        <v>41943</v>
      </c>
      <c r="K16" s="3" t="n">
        <v>41943</v>
      </c>
      <c r="L16" s="7" t="n">
        <v>35000000</v>
      </c>
      <c r="M16" s="8" t="n">
        <v>34984041.53</v>
      </c>
      <c r="N16" s="9" t="n">
        <v>99.95440436</v>
      </c>
      <c r="O16" s="10" t="n">
        <v>0.055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39</v>
      </c>
      <c r="F17" s="3" t="n">
        <v>41943</v>
      </c>
      <c r="G17" s="2" t="n">
        <f aca="false">F17-$F$3</f>
        <v>0</v>
      </c>
      <c r="H17" s="6" t="s">
        <v>37</v>
      </c>
      <c r="I17" s="3" t="n">
        <v>41943</v>
      </c>
      <c r="J17" s="3" t="n">
        <v>41943</v>
      </c>
      <c r="K17" s="3" t="n">
        <v>41943</v>
      </c>
      <c r="L17" s="7" t="n">
        <v>35600000</v>
      </c>
      <c r="M17" s="8" t="n">
        <v>35583767.95</v>
      </c>
      <c r="N17" s="9" t="n">
        <v>99.95440436</v>
      </c>
      <c r="O17" s="10" t="n">
        <v>0.055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23</v>
      </c>
      <c r="F18" s="3" t="n">
        <v>41943</v>
      </c>
      <c r="G18" s="2" t="n">
        <f aca="false">F18-$F$3</f>
        <v>0</v>
      </c>
      <c r="H18" s="6" t="s">
        <v>37</v>
      </c>
      <c r="I18" s="3" t="n">
        <v>41943</v>
      </c>
      <c r="J18" s="3" t="n">
        <v>41943</v>
      </c>
      <c r="K18" s="3" t="n">
        <v>41943</v>
      </c>
      <c r="L18" s="7" t="n">
        <v>23500000</v>
      </c>
      <c r="M18" s="8" t="n">
        <v>23489285.02</v>
      </c>
      <c r="N18" s="9" t="n">
        <v>99.95440436</v>
      </c>
      <c r="O18" s="10" t="n">
        <v>0.055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0</v>
      </c>
      <c r="F19" s="3" t="n">
        <v>41943</v>
      </c>
      <c r="G19" s="2" t="n">
        <f aca="false">F19-$F$3</f>
        <v>0</v>
      </c>
      <c r="H19" s="6" t="s">
        <v>37</v>
      </c>
      <c r="I19" s="3" t="n">
        <v>41943</v>
      </c>
      <c r="J19" s="3" t="n">
        <v>41943</v>
      </c>
      <c r="K19" s="3" t="n">
        <v>41943</v>
      </c>
      <c r="L19" s="7" t="n">
        <v>1400000</v>
      </c>
      <c r="M19" s="8" t="n">
        <v>1399361.66</v>
      </c>
      <c r="N19" s="9" t="n">
        <v>99.95440436</v>
      </c>
      <c r="O19" s="10" t="n">
        <v>0.055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0</v>
      </c>
      <c r="F20" s="3" t="n">
        <v>41943</v>
      </c>
      <c r="G20" s="2" t="n">
        <f aca="false">F20-$F$3</f>
        <v>0</v>
      </c>
      <c r="H20" s="6" t="s">
        <v>37</v>
      </c>
      <c r="I20" s="3" t="n">
        <v>41943</v>
      </c>
      <c r="J20" s="3" t="n">
        <v>41943</v>
      </c>
      <c r="K20" s="3" t="n">
        <v>41943</v>
      </c>
      <c r="L20" s="7" t="n">
        <v>1700000</v>
      </c>
      <c r="M20" s="8" t="n">
        <v>1699224.87</v>
      </c>
      <c r="N20" s="9" t="n">
        <v>99.95440436</v>
      </c>
      <c r="O20" s="10" t="n">
        <v>0.055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1</v>
      </c>
      <c r="F21" s="3" t="n">
        <v>41943</v>
      </c>
      <c r="G21" s="2" t="n">
        <f aca="false">F21-$F$3</f>
        <v>0</v>
      </c>
      <c r="H21" s="6" t="s">
        <v>37</v>
      </c>
      <c r="I21" s="3" t="n">
        <v>41943</v>
      </c>
      <c r="J21" s="3" t="n">
        <v>41943</v>
      </c>
      <c r="K21" s="3" t="n">
        <v>41943</v>
      </c>
      <c r="L21" s="7" t="n">
        <v>22600000</v>
      </c>
      <c r="M21" s="8" t="n">
        <v>22589695.39</v>
      </c>
      <c r="N21" s="9" t="n">
        <v>99.95440436</v>
      </c>
      <c r="O21" s="10" t="n">
        <v>0.055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2</v>
      </c>
      <c r="F22" s="3" t="n">
        <v>41943</v>
      </c>
      <c r="G22" s="2" t="n">
        <f aca="false">F22-$F$3</f>
        <v>0</v>
      </c>
      <c r="H22" s="6" t="s">
        <v>37</v>
      </c>
      <c r="I22" s="3" t="n">
        <v>41943</v>
      </c>
      <c r="J22" s="3" t="n">
        <v>41943</v>
      </c>
      <c r="K22" s="3" t="n">
        <v>41943</v>
      </c>
      <c r="L22" s="7" t="n">
        <v>17700000</v>
      </c>
      <c r="M22" s="8" t="n">
        <v>17691929.57</v>
      </c>
      <c r="N22" s="9" t="n">
        <v>99.95440436</v>
      </c>
      <c r="O22" s="10" t="n">
        <v>0.055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33</v>
      </c>
      <c r="F23" s="3" t="n">
        <v>41943</v>
      </c>
      <c r="G23" s="2" t="n">
        <f aca="false">F23-$F$3</f>
        <v>0</v>
      </c>
      <c r="H23" s="6" t="s">
        <v>37</v>
      </c>
      <c r="I23" s="3" t="n">
        <v>41943</v>
      </c>
      <c r="J23" s="3" t="n">
        <v>41943</v>
      </c>
      <c r="K23" s="3" t="n">
        <v>41943</v>
      </c>
      <c r="L23" s="7" t="n">
        <v>52400000</v>
      </c>
      <c r="M23" s="8" t="n">
        <v>52376107.88</v>
      </c>
      <c r="N23" s="9" t="n">
        <v>99.95440436</v>
      </c>
      <c r="O23" s="10" t="n">
        <v>0.055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1943</v>
      </c>
      <c r="G24" s="2" t="n">
        <f aca="false">F24-$F$3</f>
        <v>0</v>
      </c>
      <c r="H24" s="6" t="s">
        <v>37</v>
      </c>
      <c r="I24" s="3" t="n">
        <v>41943</v>
      </c>
      <c r="J24" s="3" t="n">
        <v>41943</v>
      </c>
      <c r="K24" s="3" t="n">
        <v>41943</v>
      </c>
      <c r="L24" s="7" t="n">
        <v>400000</v>
      </c>
      <c r="M24" s="8" t="n">
        <v>399817.62</v>
      </c>
      <c r="N24" s="9" t="n">
        <v>99.95440436</v>
      </c>
      <c r="O24" s="10" t="n">
        <v>0.055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1943</v>
      </c>
      <c r="G25" s="2" t="n">
        <f aca="false">F25-$F$3</f>
        <v>0</v>
      </c>
      <c r="H25" s="6" t="s">
        <v>37</v>
      </c>
      <c r="I25" s="3" t="n">
        <v>41943</v>
      </c>
      <c r="J25" s="3" t="n">
        <v>41943</v>
      </c>
      <c r="K25" s="3" t="n">
        <v>41943</v>
      </c>
      <c r="L25" s="7" t="n">
        <v>100000</v>
      </c>
      <c r="M25" s="8" t="n">
        <v>99954.4</v>
      </c>
      <c r="N25" s="9" t="n">
        <v>99.95440436</v>
      </c>
      <c r="O25" s="10" t="n">
        <v>0.055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1943</v>
      </c>
      <c r="G26" s="2" t="n">
        <f aca="false">F26-$F$3</f>
        <v>0</v>
      </c>
      <c r="H26" s="6" t="s">
        <v>37</v>
      </c>
      <c r="I26" s="3" t="n">
        <v>41943</v>
      </c>
      <c r="J26" s="3" t="n">
        <v>41943</v>
      </c>
      <c r="K26" s="3" t="n">
        <v>41943</v>
      </c>
      <c r="L26" s="7" t="n">
        <v>7500000</v>
      </c>
      <c r="M26" s="8" t="n">
        <v>7496580.33</v>
      </c>
      <c r="N26" s="9" t="n">
        <v>99.95440436</v>
      </c>
      <c r="O26" s="10" t="n">
        <v>0.055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1943</v>
      </c>
      <c r="G27" s="2" t="n">
        <f aca="false">F27-$F$3</f>
        <v>0</v>
      </c>
      <c r="H27" s="6" t="s">
        <v>37</v>
      </c>
      <c r="I27" s="3" t="n">
        <v>41943</v>
      </c>
      <c r="J27" s="3" t="n">
        <v>41943</v>
      </c>
      <c r="K27" s="3" t="n">
        <v>41943</v>
      </c>
      <c r="L27" s="7" t="n">
        <v>400000</v>
      </c>
      <c r="M27" s="8" t="n">
        <v>399817.62</v>
      </c>
      <c r="N27" s="9" t="n">
        <v>99.95440436</v>
      </c>
      <c r="O27" s="10" t="n">
        <v>0.055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1943</v>
      </c>
      <c r="G28" s="2" t="n">
        <f aca="false">F28-$F$3</f>
        <v>0</v>
      </c>
      <c r="H28" s="6" t="s">
        <v>37</v>
      </c>
      <c r="I28" s="3" t="n">
        <v>41943</v>
      </c>
      <c r="J28" s="3" t="n">
        <v>41943</v>
      </c>
      <c r="K28" s="3" t="n">
        <v>41943</v>
      </c>
      <c r="L28" s="7" t="n">
        <v>600000</v>
      </c>
      <c r="M28" s="8" t="n">
        <v>599726.43</v>
      </c>
      <c r="N28" s="9" t="n">
        <v>99.95440436</v>
      </c>
      <c r="O28" s="10" t="n">
        <v>0.055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1943</v>
      </c>
      <c r="G29" s="2" t="n">
        <f aca="false">F29-$F$3</f>
        <v>0</v>
      </c>
      <c r="H29" s="6" t="s">
        <v>37</v>
      </c>
      <c r="I29" s="3" t="n">
        <v>41943</v>
      </c>
      <c r="J29" s="3" t="n">
        <v>41943</v>
      </c>
      <c r="K29" s="3" t="n">
        <v>41943</v>
      </c>
      <c r="L29" s="7" t="n">
        <v>7300000</v>
      </c>
      <c r="M29" s="8" t="n">
        <v>7296671.52</v>
      </c>
      <c r="N29" s="9" t="n">
        <v>99.95440436</v>
      </c>
      <c r="O29" s="10" t="n">
        <v>0.055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1943</v>
      </c>
      <c r="G30" s="2" t="n">
        <f aca="false">F30-$F$3</f>
        <v>0</v>
      </c>
      <c r="H30" s="6" t="s">
        <v>37</v>
      </c>
      <c r="I30" s="3" t="n">
        <v>41943</v>
      </c>
      <c r="J30" s="3" t="n">
        <v>41943</v>
      </c>
      <c r="K30" s="3" t="n">
        <v>41943</v>
      </c>
      <c r="L30" s="7" t="n">
        <v>1000000</v>
      </c>
      <c r="M30" s="8" t="n">
        <v>999544.04</v>
      </c>
      <c r="N30" s="9" t="n">
        <v>99.95440436</v>
      </c>
      <c r="O30" s="10" t="n">
        <v>0.055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1943</v>
      </c>
      <c r="G31" s="2" t="n">
        <f aca="false">F31-$F$3</f>
        <v>0</v>
      </c>
      <c r="H31" s="6" t="s">
        <v>37</v>
      </c>
      <c r="I31" s="3" t="n">
        <v>41943</v>
      </c>
      <c r="J31" s="3" t="n">
        <v>41943</v>
      </c>
      <c r="K31" s="3" t="n">
        <v>41943</v>
      </c>
      <c r="L31" s="7" t="n">
        <v>19300000</v>
      </c>
      <c r="M31" s="8" t="n">
        <v>19291200.04</v>
      </c>
      <c r="N31" s="9" t="n">
        <v>99.95440436</v>
      </c>
      <c r="O31" s="10" t="n">
        <v>0.055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1943</v>
      </c>
      <c r="G32" s="2" t="n">
        <f aca="false">F32-$F$3</f>
        <v>0</v>
      </c>
      <c r="H32" s="6" t="s">
        <v>37</v>
      </c>
      <c r="I32" s="3" t="n">
        <v>41943</v>
      </c>
      <c r="J32" s="3" t="n">
        <v>41943</v>
      </c>
      <c r="K32" s="3" t="n">
        <v>41943</v>
      </c>
      <c r="L32" s="7" t="n">
        <v>400000</v>
      </c>
      <c r="M32" s="8" t="n">
        <v>399817.62</v>
      </c>
      <c r="N32" s="9" t="n">
        <v>99.95440436</v>
      </c>
      <c r="O32" s="10" t="n">
        <v>0.055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1943</v>
      </c>
      <c r="G33" s="2" t="n">
        <f aca="false">F33-$F$3</f>
        <v>0</v>
      </c>
      <c r="H33" s="6" t="s">
        <v>37</v>
      </c>
      <c r="I33" s="3" t="n">
        <v>41943</v>
      </c>
      <c r="J33" s="3" t="n">
        <v>41943</v>
      </c>
      <c r="K33" s="3" t="n">
        <v>41943</v>
      </c>
      <c r="L33" s="7" t="n">
        <v>700000</v>
      </c>
      <c r="M33" s="8" t="n">
        <v>699680.83</v>
      </c>
      <c r="N33" s="9" t="n">
        <v>99.95440436</v>
      </c>
      <c r="O33" s="10" t="n">
        <v>0.055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1943</v>
      </c>
      <c r="G34" s="2" t="n">
        <f aca="false">F34-$F$3</f>
        <v>0</v>
      </c>
      <c r="H34" s="6" t="s">
        <v>37</v>
      </c>
      <c r="I34" s="3" t="n">
        <v>41943</v>
      </c>
      <c r="J34" s="3" t="n">
        <v>41943</v>
      </c>
      <c r="K34" s="3" t="n">
        <v>41943</v>
      </c>
      <c r="L34" s="7" t="n">
        <v>400000</v>
      </c>
      <c r="M34" s="8" t="n">
        <v>399817.62</v>
      </c>
      <c r="N34" s="9" t="n">
        <v>99.95440436</v>
      </c>
      <c r="O34" s="10" t="n">
        <v>0.055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4</v>
      </c>
      <c r="F35" s="3" t="n">
        <v>41943</v>
      </c>
      <c r="G35" s="2" t="n">
        <f aca="false">F35-$F$3</f>
        <v>0</v>
      </c>
      <c r="H35" s="6" t="s">
        <v>37</v>
      </c>
      <c r="I35" s="3" t="n">
        <v>41943</v>
      </c>
      <c r="J35" s="3" t="n">
        <v>41943</v>
      </c>
      <c r="K35" s="3" t="n">
        <v>41943</v>
      </c>
      <c r="L35" s="7" t="n">
        <v>300000</v>
      </c>
      <c r="M35" s="8" t="n">
        <v>299863.21</v>
      </c>
      <c r="N35" s="9" t="n">
        <v>99.95440436</v>
      </c>
      <c r="O35" s="10" t="n">
        <v>0.055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5</v>
      </c>
      <c r="F36" s="3" t="n">
        <v>41943</v>
      </c>
      <c r="G36" s="2" t="n">
        <f aca="false">F36-$F$3</f>
        <v>0</v>
      </c>
      <c r="H36" s="6" t="s">
        <v>37</v>
      </c>
      <c r="I36" s="3" t="n">
        <v>41943</v>
      </c>
      <c r="J36" s="3" t="n">
        <v>41943</v>
      </c>
      <c r="K36" s="3" t="n">
        <v>41943</v>
      </c>
      <c r="L36" s="7" t="n">
        <v>7300000</v>
      </c>
      <c r="M36" s="8" t="n">
        <v>7296671.52</v>
      </c>
      <c r="N36" s="9" t="n">
        <v>99.95440436</v>
      </c>
      <c r="O36" s="10" t="n">
        <v>0.055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6</v>
      </c>
      <c r="F37" s="3" t="n">
        <v>41943</v>
      </c>
      <c r="G37" s="2" t="n">
        <f aca="false">F37-$F$3</f>
        <v>0</v>
      </c>
      <c r="H37" s="6" t="s">
        <v>37</v>
      </c>
      <c r="I37" s="3" t="n">
        <v>41943</v>
      </c>
      <c r="J37" s="3" t="n">
        <v>41943</v>
      </c>
      <c r="K37" s="3" t="n">
        <v>41943</v>
      </c>
      <c r="L37" s="7" t="n">
        <v>100000</v>
      </c>
      <c r="M37" s="8" t="n">
        <v>99954.4</v>
      </c>
      <c r="N37" s="9" t="n">
        <v>99.95440436</v>
      </c>
      <c r="O37" s="10" t="n">
        <v>0.055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7</v>
      </c>
      <c r="F38" s="3" t="n">
        <v>41943</v>
      </c>
      <c r="G38" s="2" t="n">
        <f aca="false">F38-$F$3</f>
        <v>0</v>
      </c>
      <c r="H38" s="6" t="s">
        <v>37</v>
      </c>
      <c r="I38" s="3" t="n">
        <v>41943</v>
      </c>
      <c r="J38" s="3" t="n">
        <v>41943</v>
      </c>
      <c r="K38" s="3" t="n">
        <v>41943</v>
      </c>
      <c r="L38" s="7" t="n">
        <v>1100000</v>
      </c>
      <c r="M38" s="8" t="n">
        <v>1099498.45</v>
      </c>
      <c r="N38" s="9" t="n">
        <v>99.95440436</v>
      </c>
      <c r="O38" s="10" t="n">
        <v>0.055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8</v>
      </c>
      <c r="C39" s="2" t="s">
        <v>59</v>
      </c>
      <c r="D39" s="2" t="s">
        <v>19</v>
      </c>
      <c r="E39" s="5" t="s">
        <v>39</v>
      </c>
      <c r="F39" s="3" t="n">
        <v>42291</v>
      </c>
      <c r="G39" s="2" t="n">
        <f aca="false">F39-$F$3</f>
        <v>348</v>
      </c>
      <c r="H39" s="6" t="s">
        <v>37</v>
      </c>
      <c r="I39" s="3" t="n">
        <v>41943</v>
      </c>
      <c r="J39" s="3" t="n">
        <v>41943</v>
      </c>
      <c r="K39" s="3" t="n">
        <v>41943</v>
      </c>
      <c r="L39" s="7" t="n">
        <v>2500000</v>
      </c>
      <c r="M39" s="8" t="n">
        <v>230628000</v>
      </c>
      <c r="N39" s="9" t="n">
        <v>92.2512</v>
      </c>
      <c r="O39" s="10" t="n">
        <v>0.088100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0</v>
      </c>
      <c r="C40" s="2" t="s">
        <v>61</v>
      </c>
      <c r="D40" s="2" t="s">
        <v>19</v>
      </c>
      <c r="E40" s="5" t="s">
        <v>33</v>
      </c>
      <c r="F40" s="3" t="n">
        <v>42003</v>
      </c>
      <c r="G40" s="2" t="n">
        <f aca="false">F40-$F$3</f>
        <v>60</v>
      </c>
      <c r="H40" s="6" t="s">
        <v>37</v>
      </c>
      <c r="I40" s="3" t="n">
        <v>41943</v>
      </c>
      <c r="J40" s="3" t="n">
        <v>41943</v>
      </c>
      <c r="K40" s="3" t="n">
        <v>41943</v>
      </c>
      <c r="L40" s="7" t="n">
        <v>5000000</v>
      </c>
      <c r="M40" s="8" t="n">
        <v>492886000</v>
      </c>
      <c r="N40" s="9" t="n">
        <v>98.5772</v>
      </c>
      <c r="O40" s="10" t="n">
        <v>0.087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3</v>
      </c>
      <c r="D41" s="2" t="s">
        <v>19</v>
      </c>
      <c r="E41" s="5" t="s">
        <v>33</v>
      </c>
      <c r="F41" s="3" t="n">
        <v>41950</v>
      </c>
      <c r="G41" s="2" t="n">
        <f aca="false">F41-$F$3</f>
        <v>7</v>
      </c>
      <c r="H41" s="6" t="s">
        <v>37</v>
      </c>
      <c r="I41" s="3" t="n">
        <v>41943</v>
      </c>
      <c r="J41" s="3" t="n">
        <v>41943</v>
      </c>
      <c r="K41" s="3" t="n">
        <v>41943</v>
      </c>
      <c r="L41" s="7" t="n">
        <v>7500000</v>
      </c>
      <c r="M41" s="8" t="n">
        <v>748794000</v>
      </c>
      <c r="N41" s="9" t="n">
        <v>99.8392</v>
      </c>
      <c r="O41" s="10" t="n">
        <v>0.083981</v>
      </c>
      <c r="P41" s="2" t="s">
        <v>22</v>
      </c>
    </row>
    <row r="43" customFormat="false" ht="15" hidden="false" customHeight="false" outlineLevel="0" collapsed="false">
      <c r="A4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4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23</v>
      </c>
      <c r="F6" s="3" t="n">
        <v>52588</v>
      </c>
      <c r="G6" s="2" t="n">
        <f aca="false">F6-$F$3</f>
        <v>10642</v>
      </c>
      <c r="H6" s="6" t="s">
        <v>21</v>
      </c>
      <c r="I6" s="3" t="n">
        <v>41943</v>
      </c>
      <c r="J6" s="3" t="n">
        <v>41943</v>
      </c>
      <c r="K6" s="3" t="n">
        <v>41946</v>
      </c>
      <c r="L6" s="7" t="n">
        <v>500000</v>
      </c>
      <c r="M6" s="8" t="n">
        <v>56366528</v>
      </c>
      <c r="N6" s="9" t="n">
        <v>109.4</v>
      </c>
      <c r="O6" s="10" t="n">
        <v>0.08362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5</v>
      </c>
      <c r="C7" s="2" t="s">
        <v>66</v>
      </c>
      <c r="D7" s="2" t="s">
        <v>19</v>
      </c>
      <c r="E7" s="5" t="s">
        <v>23</v>
      </c>
      <c r="F7" s="3" t="n">
        <v>52588</v>
      </c>
      <c r="G7" s="2" t="n">
        <f aca="false">F7-$F$3</f>
        <v>10642</v>
      </c>
      <c r="H7" s="6" t="s">
        <v>21</v>
      </c>
      <c r="I7" s="3" t="n">
        <v>41943</v>
      </c>
      <c r="J7" s="3" t="n">
        <v>41943</v>
      </c>
      <c r="K7" s="3" t="n">
        <v>41946</v>
      </c>
      <c r="L7" s="7" t="n">
        <v>500000</v>
      </c>
      <c r="M7" s="8" t="n">
        <v>56291528</v>
      </c>
      <c r="N7" s="9" t="n">
        <v>109.25</v>
      </c>
      <c r="O7" s="10" t="n">
        <v>0.08375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3</v>
      </c>
      <c r="F8" s="3" t="n">
        <v>46906</v>
      </c>
      <c r="G8" s="2" t="n">
        <f aca="false">F8-$F$3</f>
        <v>4960</v>
      </c>
      <c r="H8" s="6" t="s">
        <v>21</v>
      </c>
      <c r="I8" s="3" t="n">
        <v>41943</v>
      </c>
      <c r="J8" s="3" t="n">
        <v>41943</v>
      </c>
      <c r="K8" s="3" t="n">
        <v>41946</v>
      </c>
      <c r="L8" s="7" t="n">
        <v>2000000</v>
      </c>
      <c r="M8" s="8" t="n">
        <v>210934444</v>
      </c>
      <c r="N8" s="9" t="n">
        <v>101.86</v>
      </c>
      <c r="O8" s="10" t="n">
        <v>0.08366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23</v>
      </c>
      <c r="F9" s="3" t="n">
        <v>45255</v>
      </c>
      <c r="G9" s="2" t="n">
        <f aca="false">F9-$F$3</f>
        <v>3309</v>
      </c>
      <c r="H9" s="6" t="s">
        <v>21</v>
      </c>
      <c r="I9" s="3" t="n">
        <v>41943</v>
      </c>
      <c r="J9" s="3" t="n">
        <v>41943</v>
      </c>
      <c r="K9" s="3" t="n">
        <v>41946</v>
      </c>
      <c r="L9" s="7" t="n">
        <v>1500000</v>
      </c>
      <c r="M9" s="8" t="n">
        <v>159863083</v>
      </c>
      <c r="N9" s="9" t="n">
        <v>102.7</v>
      </c>
      <c r="O9" s="10" t="n">
        <v>0.08396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3</v>
      </c>
      <c r="F10" s="3" t="n">
        <v>45255</v>
      </c>
      <c r="G10" s="2" t="n">
        <f aca="false">F10-$F$3</f>
        <v>3309</v>
      </c>
      <c r="H10" s="6" t="s">
        <v>21</v>
      </c>
      <c r="I10" s="3" t="n">
        <v>41943</v>
      </c>
      <c r="J10" s="3" t="n">
        <v>41943</v>
      </c>
      <c r="K10" s="3" t="n">
        <v>41946</v>
      </c>
      <c r="L10" s="7" t="n">
        <v>1500000</v>
      </c>
      <c r="M10" s="8" t="n">
        <v>159713083</v>
      </c>
      <c r="N10" s="9" t="n">
        <v>102.6</v>
      </c>
      <c r="O10" s="10" t="n">
        <v>0.08412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3</v>
      </c>
      <c r="F11" s="3" t="n">
        <v>46906</v>
      </c>
      <c r="G11" s="2" t="n">
        <f aca="false">F11-$F$3</f>
        <v>4960</v>
      </c>
      <c r="H11" s="6" t="s">
        <v>21</v>
      </c>
      <c r="I11" s="3" t="n">
        <v>41943</v>
      </c>
      <c r="J11" s="3" t="n">
        <v>41943</v>
      </c>
      <c r="K11" s="3" t="n">
        <v>41946</v>
      </c>
      <c r="L11" s="7" t="n">
        <v>500000</v>
      </c>
      <c r="M11" s="8" t="n">
        <v>52743611</v>
      </c>
      <c r="N11" s="9" t="n">
        <v>101.88</v>
      </c>
      <c r="O11" s="10" t="n">
        <v>0.08364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3</v>
      </c>
      <c r="F12" s="3" t="n">
        <v>46906</v>
      </c>
      <c r="G12" s="2" t="n">
        <f aca="false">F12-$F$3</f>
        <v>4960</v>
      </c>
      <c r="H12" s="6" t="s">
        <v>21</v>
      </c>
      <c r="I12" s="3" t="n">
        <v>41943</v>
      </c>
      <c r="J12" s="3" t="n">
        <v>41943</v>
      </c>
      <c r="K12" s="3" t="n">
        <v>41946</v>
      </c>
      <c r="L12" s="7" t="n">
        <v>3000000</v>
      </c>
      <c r="M12" s="8" t="n">
        <v>316607917</v>
      </c>
      <c r="N12" s="9" t="n">
        <v>101.92875</v>
      </c>
      <c r="O12" s="10" t="n">
        <v>0.08357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3</v>
      </c>
      <c r="F13" s="3" t="n">
        <v>46906</v>
      </c>
      <c r="G13" s="2" t="n">
        <f aca="false">F13-$F$3</f>
        <v>4960</v>
      </c>
      <c r="H13" s="6" t="s">
        <v>21</v>
      </c>
      <c r="I13" s="3" t="n">
        <v>41943</v>
      </c>
      <c r="J13" s="3" t="n">
        <v>41943</v>
      </c>
      <c r="K13" s="3" t="n">
        <v>41946</v>
      </c>
      <c r="L13" s="7" t="n">
        <v>1500000</v>
      </c>
      <c r="M13" s="8" t="n">
        <v>158215833</v>
      </c>
      <c r="N13" s="9" t="n">
        <v>101.87</v>
      </c>
      <c r="O13" s="10" t="n">
        <v>0.08364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3</v>
      </c>
      <c r="F14" s="3" t="n">
        <v>41956</v>
      </c>
      <c r="G14" s="2" t="n">
        <f aca="false">F14-$F$3</f>
        <v>10</v>
      </c>
      <c r="H14" s="6" t="s">
        <v>21</v>
      </c>
      <c r="I14" s="3" t="n">
        <v>41943</v>
      </c>
      <c r="J14" s="3" t="n">
        <v>41943</v>
      </c>
      <c r="K14" s="3" t="n">
        <v>41946</v>
      </c>
      <c r="L14" s="7" t="n">
        <v>15000000</v>
      </c>
      <c r="M14" s="8" t="n">
        <v>1496658000</v>
      </c>
      <c r="N14" s="9" t="n">
        <v>99.7772</v>
      </c>
      <c r="O14" s="10" t="n">
        <v>0.08150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6</v>
      </c>
      <c r="F15" s="3" t="n">
        <v>41946</v>
      </c>
      <c r="G15" s="2" t="n">
        <f aca="false">F15-$F$3</f>
        <v>0</v>
      </c>
      <c r="H15" s="6" t="s">
        <v>37</v>
      </c>
      <c r="I15" s="3" t="n">
        <v>41946</v>
      </c>
      <c r="J15" s="3" t="n">
        <v>41946</v>
      </c>
      <c r="K15" s="3" t="n">
        <v>41946</v>
      </c>
      <c r="L15" s="7" t="n">
        <v>1800000</v>
      </c>
      <c r="M15" s="8" t="n">
        <v>1799249.23</v>
      </c>
      <c r="N15" s="9" t="n">
        <v>99.95829037</v>
      </c>
      <c r="O15" s="10" t="n">
        <v>0.0761518375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1946</v>
      </c>
      <c r="G16" s="2" t="n">
        <f aca="false">F16-$F$3</f>
        <v>0</v>
      </c>
      <c r="H16" s="6" t="s">
        <v>37</v>
      </c>
      <c r="I16" s="3" t="n">
        <v>41946</v>
      </c>
      <c r="J16" s="3" t="n">
        <v>41946</v>
      </c>
      <c r="K16" s="3" t="n">
        <v>41946</v>
      </c>
      <c r="L16" s="7" t="n">
        <v>3700000</v>
      </c>
      <c r="M16" s="8" t="n">
        <v>3698456.74</v>
      </c>
      <c r="N16" s="9" t="n">
        <v>99.95829037</v>
      </c>
      <c r="O16" s="10" t="n">
        <v>0.076151837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6</v>
      </c>
      <c r="F17" s="3" t="n">
        <v>41946</v>
      </c>
      <c r="G17" s="2" t="n">
        <f aca="false">F17-$F$3</f>
        <v>0</v>
      </c>
      <c r="H17" s="6" t="s">
        <v>37</v>
      </c>
      <c r="I17" s="3" t="n">
        <v>41946</v>
      </c>
      <c r="J17" s="3" t="n">
        <v>41946</v>
      </c>
      <c r="K17" s="3" t="n">
        <v>41946</v>
      </c>
      <c r="L17" s="7" t="n">
        <v>98500000</v>
      </c>
      <c r="M17" s="8" t="n">
        <v>98458916.01</v>
      </c>
      <c r="N17" s="9" t="n">
        <v>99.95829037</v>
      </c>
      <c r="O17" s="10" t="n">
        <v>0.076151837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39</v>
      </c>
      <c r="F18" s="3" t="n">
        <v>41946</v>
      </c>
      <c r="G18" s="2" t="n">
        <f aca="false">F18-$F$3</f>
        <v>0</v>
      </c>
      <c r="H18" s="6" t="s">
        <v>37</v>
      </c>
      <c r="I18" s="3" t="n">
        <v>41946</v>
      </c>
      <c r="J18" s="3" t="n">
        <v>41946</v>
      </c>
      <c r="K18" s="3" t="n">
        <v>41946</v>
      </c>
      <c r="L18" s="7" t="n">
        <v>139300000</v>
      </c>
      <c r="M18" s="8" t="n">
        <v>139241898.49</v>
      </c>
      <c r="N18" s="9" t="n">
        <v>99.95829037</v>
      </c>
      <c r="O18" s="10" t="n">
        <v>0.076151837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3</v>
      </c>
      <c r="F19" s="3" t="n">
        <v>41946</v>
      </c>
      <c r="G19" s="2" t="n">
        <f aca="false">F19-$F$3</f>
        <v>0</v>
      </c>
      <c r="H19" s="6" t="s">
        <v>37</v>
      </c>
      <c r="I19" s="3" t="n">
        <v>41946</v>
      </c>
      <c r="J19" s="3" t="n">
        <v>41946</v>
      </c>
      <c r="K19" s="3" t="n">
        <v>41946</v>
      </c>
      <c r="L19" s="7" t="n">
        <v>6400000</v>
      </c>
      <c r="M19" s="8" t="n">
        <v>6397330.58</v>
      </c>
      <c r="N19" s="9" t="n">
        <v>99.95829037</v>
      </c>
      <c r="O19" s="10" t="n">
        <v>0.07615183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20</v>
      </c>
      <c r="F20" s="3" t="n">
        <v>41946</v>
      </c>
      <c r="G20" s="2" t="n">
        <f aca="false">F20-$F$3</f>
        <v>0</v>
      </c>
      <c r="H20" s="6" t="s">
        <v>37</v>
      </c>
      <c r="I20" s="3" t="n">
        <v>41946</v>
      </c>
      <c r="J20" s="3" t="n">
        <v>41946</v>
      </c>
      <c r="K20" s="3" t="n">
        <v>41946</v>
      </c>
      <c r="L20" s="7" t="n">
        <v>1400000</v>
      </c>
      <c r="M20" s="8" t="n">
        <v>1399416.07</v>
      </c>
      <c r="N20" s="9" t="n">
        <v>99.95829037</v>
      </c>
      <c r="O20" s="10" t="n">
        <v>0.076151837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0</v>
      </c>
      <c r="F21" s="3" t="n">
        <v>41946</v>
      </c>
      <c r="G21" s="2" t="n">
        <f aca="false">F21-$F$3</f>
        <v>0</v>
      </c>
      <c r="H21" s="6" t="s">
        <v>37</v>
      </c>
      <c r="I21" s="3" t="n">
        <v>41946</v>
      </c>
      <c r="J21" s="3" t="n">
        <v>41946</v>
      </c>
      <c r="K21" s="3" t="n">
        <v>41946</v>
      </c>
      <c r="L21" s="7" t="n">
        <v>2100000</v>
      </c>
      <c r="M21" s="8" t="n">
        <v>2099124.1</v>
      </c>
      <c r="N21" s="9" t="n">
        <v>99.95829037</v>
      </c>
      <c r="O21" s="10" t="n">
        <v>0.076151837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1</v>
      </c>
      <c r="F22" s="3" t="n">
        <v>41946</v>
      </c>
      <c r="G22" s="2" t="n">
        <f aca="false">F22-$F$3</f>
        <v>0</v>
      </c>
      <c r="H22" s="6" t="s">
        <v>37</v>
      </c>
      <c r="I22" s="3" t="n">
        <v>41946</v>
      </c>
      <c r="J22" s="3" t="n">
        <v>41946</v>
      </c>
      <c r="K22" s="3" t="n">
        <v>41946</v>
      </c>
      <c r="L22" s="7" t="n">
        <v>22000000</v>
      </c>
      <c r="M22" s="8" t="n">
        <v>21990823.88</v>
      </c>
      <c r="N22" s="9" t="n">
        <v>99.95829037</v>
      </c>
      <c r="O22" s="10" t="n">
        <v>0.076151837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2</v>
      </c>
      <c r="F23" s="3" t="n">
        <v>41946</v>
      </c>
      <c r="G23" s="2" t="n">
        <f aca="false">F23-$F$3</f>
        <v>0</v>
      </c>
      <c r="H23" s="6" t="s">
        <v>37</v>
      </c>
      <c r="I23" s="3" t="n">
        <v>41946</v>
      </c>
      <c r="J23" s="3" t="n">
        <v>41946</v>
      </c>
      <c r="K23" s="3" t="n">
        <v>41946</v>
      </c>
      <c r="L23" s="7" t="n">
        <v>18000000</v>
      </c>
      <c r="M23" s="8" t="n">
        <v>17992492.27</v>
      </c>
      <c r="N23" s="9" t="n">
        <v>99.95829037</v>
      </c>
      <c r="O23" s="10" t="n">
        <v>0.076151837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33</v>
      </c>
      <c r="F24" s="3" t="n">
        <v>41946</v>
      </c>
      <c r="G24" s="2" t="n">
        <f aca="false">F24-$F$3</f>
        <v>0</v>
      </c>
      <c r="H24" s="6" t="s">
        <v>37</v>
      </c>
      <c r="I24" s="3" t="n">
        <v>41946</v>
      </c>
      <c r="J24" s="3" t="n">
        <v>41946</v>
      </c>
      <c r="K24" s="3" t="n">
        <v>41946</v>
      </c>
      <c r="L24" s="7" t="n">
        <v>1720500000</v>
      </c>
      <c r="M24" s="8" t="n">
        <v>1719782385.82</v>
      </c>
      <c r="N24" s="9" t="n">
        <v>99.95829037</v>
      </c>
      <c r="O24" s="10" t="n">
        <v>0.076151837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3</v>
      </c>
      <c r="F25" s="3" t="n">
        <v>41946</v>
      </c>
      <c r="G25" s="2" t="n">
        <f aca="false">F25-$F$3</f>
        <v>0</v>
      </c>
      <c r="H25" s="6" t="s">
        <v>37</v>
      </c>
      <c r="I25" s="3" t="n">
        <v>41946</v>
      </c>
      <c r="J25" s="3" t="n">
        <v>41946</v>
      </c>
      <c r="K25" s="3" t="n">
        <v>41946</v>
      </c>
      <c r="L25" s="7" t="n">
        <v>400000</v>
      </c>
      <c r="M25" s="8" t="n">
        <v>399833.16</v>
      </c>
      <c r="N25" s="9" t="n">
        <v>99.95829037</v>
      </c>
      <c r="O25" s="10" t="n">
        <v>0.076151837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4</v>
      </c>
      <c r="F26" s="3" t="n">
        <v>41946</v>
      </c>
      <c r="G26" s="2" t="n">
        <f aca="false">F26-$F$3</f>
        <v>0</v>
      </c>
      <c r="H26" s="6" t="s">
        <v>37</v>
      </c>
      <c r="I26" s="3" t="n">
        <v>41946</v>
      </c>
      <c r="J26" s="3" t="n">
        <v>41946</v>
      </c>
      <c r="K26" s="3" t="n">
        <v>41946</v>
      </c>
      <c r="L26" s="7" t="n">
        <v>100000</v>
      </c>
      <c r="M26" s="8" t="n">
        <v>99958.29</v>
      </c>
      <c r="N26" s="9" t="n">
        <v>99.95829037</v>
      </c>
      <c r="O26" s="10" t="n">
        <v>0.076151837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5</v>
      </c>
      <c r="F27" s="3" t="n">
        <v>41946</v>
      </c>
      <c r="G27" s="2" t="n">
        <f aca="false">F27-$F$3</f>
        <v>0</v>
      </c>
      <c r="H27" s="6" t="s">
        <v>37</v>
      </c>
      <c r="I27" s="3" t="n">
        <v>41946</v>
      </c>
      <c r="J27" s="3" t="n">
        <v>41946</v>
      </c>
      <c r="K27" s="3" t="n">
        <v>41946</v>
      </c>
      <c r="L27" s="7" t="n">
        <v>16100000</v>
      </c>
      <c r="M27" s="8" t="n">
        <v>16093284.75</v>
      </c>
      <c r="N27" s="9" t="n">
        <v>99.95829037</v>
      </c>
      <c r="O27" s="10" t="n">
        <v>0.076151837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1946</v>
      </c>
      <c r="G28" s="2" t="n">
        <f aca="false">F28-$F$3</f>
        <v>0</v>
      </c>
      <c r="H28" s="6" t="s">
        <v>37</v>
      </c>
      <c r="I28" s="3" t="n">
        <v>41946</v>
      </c>
      <c r="J28" s="3" t="n">
        <v>41946</v>
      </c>
      <c r="K28" s="3" t="n">
        <v>41946</v>
      </c>
      <c r="L28" s="7" t="n">
        <v>600000</v>
      </c>
      <c r="M28" s="8" t="n">
        <v>599749.74</v>
      </c>
      <c r="N28" s="9" t="n">
        <v>99.95829037</v>
      </c>
      <c r="O28" s="10" t="n">
        <v>0.076151837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1946</v>
      </c>
      <c r="G29" s="2" t="n">
        <f aca="false">F29-$F$3</f>
        <v>0</v>
      </c>
      <c r="H29" s="6" t="s">
        <v>37</v>
      </c>
      <c r="I29" s="3" t="n">
        <v>41946</v>
      </c>
      <c r="J29" s="3" t="n">
        <v>41946</v>
      </c>
      <c r="K29" s="3" t="n">
        <v>41946</v>
      </c>
      <c r="L29" s="7" t="n">
        <v>7300000</v>
      </c>
      <c r="M29" s="8" t="n">
        <v>7296955.2</v>
      </c>
      <c r="N29" s="9" t="n">
        <v>99.95829037</v>
      </c>
      <c r="O29" s="10" t="n">
        <v>0.076151837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1946</v>
      </c>
      <c r="G30" s="2" t="n">
        <f aca="false">F30-$F$3</f>
        <v>0</v>
      </c>
      <c r="H30" s="6" t="s">
        <v>37</v>
      </c>
      <c r="I30" s="3" t="n">
        <v>41946</v>
      </c>
      <c r="J30" s="3" t="n">
        <v>41946</v>
      </c>
      <c r="K30" s="3" t="n">
        <v>41946</v>
      </c>
      <c r="L30" s="7" t="n">
        <v>1000000</v>
      </c>
      <c r="M30" s="8" t="n">
        <v>999582.9</v>
      </c>
      <c r="N30" s="9" t="n">
        <v>99.95829037</v>
      </c>
      <c r="O30" s="10" t="n">
        <v>0.076151837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1946</v>
      </c>
      <c r="G31" s="2" t="n">
        <f aca="false">F31-$F$3</f>
        <v>0</v>
      </c>
      <c r="H31" s="6" t="s">
        <v>37</v>
      </c>
      <c r="I31" s="3" t="n">
        <v>41946</v>
      </c>
      <c r="J31" s="3" t="n">
        <v>41946</v>
      </c>
      <c r="K31" s="3" t="n">
        <v>41946</v>
      </c>
      <c r="L31" s="7" t="n">
        <v>20500000</v>
      </c>
      <c r="M31" s="8" t="n">
        <v>20491449.53</v>
      </c>
      <c r="N31" s="9" t="n">
        <v>99.95829037</v>
      </c>
      <c r="O31" s="10" t="n">
        <v>0.076151837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1946</v>
      </c>
      <c r="G32" s="2" t="n">
        <f aca="false">F32-$F$3</f>
        <v>0</v>
      </c>
      <c r="H32" s="6" t="s">
        <v>37</v>
      </c>
      <c r="I32" s="3" t="n">
        <v>41946</v>
      </c>
      <c r="J32" s="3" t="n">
        <v>41946</v>
      </c>
      <c r="K32" s="3" t="n">
        <v>41946</v>
      </c>
      <c r="L32" s="7" t="n">
        <v>400000</v>
      </c>
      <c r="M32" s="8" t="n">
        <v>399833.16</v>
      </c>
      <c r="N32" s="9" t="n">
        <v>99.95829037</v>
      </c>
      <c r="O32" s="10" t="n">
        <v>0.076151837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1946</v>
      </c>
      <c r="G33" s="2" t="n">
        <f aca="false">F33-$F$3</f>
        <v>0</v>
      </c>
      <c r="H33" s="6" t="s">
        <v>37</v>
      </c>
      <c r="I33" s="3" t="n">
        <v>41946</v>
      </c>
      <c r="J33" s="3" t="n">
        <v>41946</v>
      </c>
      <c r="K33" s="3" t="n">
        <v>41946</v>
      </c>
      <c r="L33" s="7" t="n">
        <v>700000</v>
      </c>
      <c r="M33" s="8" t="n">
        <v>699708.03</v>
      </c>
      <c r="N33" s="9" t="n">
        <v>99.95829037</v>
      </c>
      <c r="O33" s="10" t="n">
        <v>0.076151837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1946</v>
      </c>
      <c r="G34" s="2" t="n">
        <f aca="false">F34-$F$3</f>
        <v>0</v>
      </c>
      <c r="H34" s="6" t="s">
        <v>37</v>
      </c>
      <c r="I34" s="3" t="n">
        <v>41946</v>
      </c>
      <c r="J34" s="3" t="n">
        <v>41946</v>
      </c>
      <c r="K34" s="3" t="n">
        <v>41946</v>
      </c>
      <c r="L34" s="7" t="n">
        <v>400000</v>
      </c>
      <c r="M34" s="8" t="n">
        <v>399833.16</v>
      </c>
      <c r="N34" s="9" t="n">
        <v>99.95829037</v>
      </c>
      <c r="O34" s="10" t="n">
        <v>0.076151837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4</v>
      </c>
      <c r="F35" s="3" t="n">
        <v>41946</v>
      </c>
      <c r="G35" s="2" t="n">
        <f aca="false">F35-$F$3</f>
        <v>0</v>
      </c>
      <c r="H35" s="6" t="s">
        <v>37</v>
      </c>
      <c r="I35" s="3" t="n">
        <v>41946</v>
      </c>
      <c r="J35" s="3" t="n">
        <v>41946</v>
      </c>
      <c r="K35" s="3" t="n">
        <v>41946</v>
      </c>
      <c r="L35" s="7" t="n">
        <v>300000</v>
      </c>
      <c r="M35" s="8" t="n">
        <v>299874.87</v>
      </c>
      <c r="N35" s="9" t="n">
        <v>99.95829037</v>
      </c>
      <c r="O35" s="10" t="n">
        <v>0.076151837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5</v>
      </c>
      <c r="F36" s="3" t="n">
        <v>41946</v>
      </c>
      <c r="G36" s="2" t="n">
        <f aca="false">F36-$F$3</f>
        <v>0</v>
      </c>
      <c r="H36" s="6" t="s">
        <v>37</v>
      </c>
      <c r="I36" s="3" t="n">
        <v>41946</v>
      </c>
      <c r="J36" s="3" t="n">
        <v>41946</v>
      </c>
      <c r="K36" s="3" t="n">
        <v>41946</v>
      </c>
      <c r="L36" s="7" t="n">
        <v>5400000</v>
      </c>
      <c r="M36" s="8" t="n">
        <v>5397747.68</v>
      </c>
      <c r="N36" s="9" t="n">
        <v>99.95829037</v>
      </c>
      <c r="O36" s="10" t="n">
        <v>0.076151837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7</v>
      </c>
      <c r="F37" s="3" t="n">
        <v>41946</v>
      </c>
      <c r="G37" s="2" t="n">
        <f aca="false">F37-$F$3</f>
        <v>0</v>
      </c>
      <c r="H37" s="6" t="s">
        <v>37</v>
      </c>
      <c r="I37" s="3" t="n">
        <v>41946</v>
      </c>
      <c r="J37" s="3" t="n">
        <v>41946</v>
      </c>
      <c r="K37" s="3" t="n">
        <v>41946</v>
      </c>
      <c r="L37" s="7" t="n">
        <v>1100000</v>
      </c>
      <c r="M37" s="8" t="n">
        <v>1099541.19</v>
      </c>
      <c r="N37" s="9" t="n">
        <v>99.95829037</v>
      </c>
      <c r="O37" s="10" t="n">
        <v>0.076151837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7</v>
      </c>
      <c r="C38" s="2" t="s">
        <v>68</v>
      </c>
      <c r="D38" s="2" t="s">
        <v>19</v>
      </c>
      <c r="E38" s="5" t="s">
        <v>33</v>
      </c>
      <c r="F38" s="3" t="n">
        <v>41953</v>
      </c>
      <c r="G38" s="2" t="n">
        <f aca="false">F38-$F$3</f>
        <v>7</v>
      </c>
      <c r="H38" s="6" t="s">
        <v>37</v>
      </c>
      <c r="I38" s="3" t="n">
        <v>41946</v>
      </c>
      <c r="J38" s="3" t="n">
        <v>41946</v>
      </c>
      <c r="K38" s="3" t="n">
        <v>41946</v>
      </c>
      <c r="L38" s="7" t="n">
        <v>10000000</v>
      </c>
      <c r="M38" s="8" t="n">
        <v>998430000</v>
      </c>
      <c r="N38" s="9" t="n">
        <v>99.843</v>
      </c>
      <c r="O38" s="10" t="n">
        <v>0.08199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7</v>
      </c>
      <c r="C39" s="2" t="s">
        <v>68</v>
      </c>
      <c r="D39" s="2" t="s">
        <v>19</v>
      </c>
      <c r="E39" s="5" t="s">
        <v>33</v>
      </c>
      <c r="F39" s="3" t="n">
        <v>41953</v>
      </c>
      <c r="G39" s="2" t="n">
        <f aca="false">F39-$F$3</f>
        <v>7</v>
      </c>
      <c r="H39" s="6" t="s">
        <v>37</v>
      </c>
      <c r="I39" s="3" t="n">
        <v>41946</v>
      </c>
      <c r="J39" s="3" t="n">
        <v>41946</v>
      </c>
      <c r="K39" s="3" t="n">
        <v>41946</v>
      </c>
      <c r="L39" s="7" t="n">
        <v>10000000</v>
      </c>
      <c r="M39" s="8" t="n">
        <v>998430000</v>
      </c>
      <c r="N39" s="9" t="n">
        <v>99.843</v>
      </c>
      <c r="O39" s="10" t="n">
        <v>0.08199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9</v>
      </c>
      <c r="C40" s="2" t="s">
        <v>70</v>
      </c>
      <c r="D40" s="2" t="s">
        <v>19</v>
      </c>
      <c r="E40" s="5" t="s">
        <v>33</v>
      </c>
      <c r="F40" s="3" t="n">
        <v>41948</v>
      </c>
      <c r="G40" s="2" t="n">
        <f aca="false">F40-$F$3</f>
        <v>2</v>
      </c>
      <c r="H40" s="6" t="s">
        <v>37</v>
      </c>
      <c r="I40" s="3" t="n">
        <v>41946</v>
      </c>
      <c r="J40" s="3" t="n">
        <v>41946</v>
      </c>
      <c r="K40" s="3" t="n">
        <v>41946</v>
      </c>
      <c r="L40" s="7" t="n">
        <v>7500000</v>
      </c>
      <c r="M40" s="8" t="n">
        <v>749667000</v>
      </c>
      <c r="N40" s="9" t="n">
        <v>99.9556</v>
      </c>
      <c r="O40" s="10" t="n">
        <v>0.08106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1</v>
      </c>
      <c r="C41" s="2" t="s">
        <v>72</v>
      </c>
      <c r="D41" s="2" t="s">
        <v>19</v>
      </c>
      <c r="E41" s="5" t="s">
        <v>33</v>
      </c>
      <c r="F41" s="3" t="n">
        <v>41971</v>
      </c>
      <c r="G41" s="2" t="n">
        <f aca="false">F41-$F$3</f>
        <v>25</v>
      </c>
      <c r="H41" s="6" t="s">
        <v>37</v>
      </c>
      <c r="I41" s="3" t="n">
        <v>41946</v>
      </c>
      <c r="J41" s="3" t="n">
        <v>41946</v>
      </c>
      <c r="K41" s="3" t="n">
        <v>41946</v>
      </c>
      <c r="L41" s="7" t="n">
        <v>10000000</v>
      </c>
      <c r="M41" s="8" t="n">
        <v>994259000</v>
      </c>
      <c r="N41" s="9" t="n">
        <v>99.4259</v>
      </c>
      <c r="O41" s="10" t="n">
        <v>0.084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3</v>
      </c>
      <c r="C42" s="2" t="s">
        <v>74</v>
      </c>
      <c r="D42" s="2" t="s">
        <v>19</v>
      </c>
      <c r="E42" s="5" t="s">
        <v>33</v>
      </c>
      <c r="F42" s="3" t="n">
        <v>41971</v>
      </c>
      <c r="G42" s="2" t="n">
        <f aca="false">F42-$F$3</f>
        <v>25</v>
      </c>
      <c r="H42" s="6" t="s">
        <v>37</v>
      </c>
      <c r="I42" s="3" t="n">
        <v>41946</v>
      </c>
      <c r="J42" s="3" t="n">
        <v>41946</v>
      </c>
      <c r="K42" s="3" t="n">
        <v>41946</v>
      </c>
      <c r="L42" s="7" t="n">
        <v>10000000</v>
      </c>
      <c r="M42" s="8" t="n">
        <v>994219000</v>
      </c>
      <c r="N42" s="9" t="n">
        <v>99.4219</v>
      </c>
      <c r="O42" s="10" t="n">
        <v>0.084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73</v>
      </c>
      <c r="C43" s="2" t="s">
        <v>74</v>
      </c>
      <c r="D43" s="2" t="s">
        <v>19</v>
      </c>
      <c r="E43" s="5" t="s">
        <v>33</v>
      </c>
      <c r="F43" s="3" t="n">
        <v>41971</v>
      </c>
      <c r="G43" s="2" t="n">
        <f aca="false">F43-$F$3</f>
        <v>25</v>
      </c>
      <c r="H43" s="6" t="s">
        <v>37</v>
      </c>
      <c r="I43" s="3" t="n">
        <v>41946</v>
      </c>
      <c r="J43" s="3" t="n">
        <v>41946</v>
      </c>
      <c r="K43" s="3" t="n">
        <v>41946</v>
      </c>
      <c r="L43" s="7" t="n">
        <v>10000000</v>
      </c>
      <c r="M43" s="8" t="n">
        <v>994205000</v>
      </c>
      <c r="N43" s="9" t="n">
        <v>99.4205</v>
      </c>
      <c r="O43" s="10" t="n">
        <v>0.085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5</v>
      </c>
      <c r="C44" s="2" t="s">
        <v>76</v>
      </c>
      <c r="D44" s="2" t="s">
        <v>19</v>
      </c>
      <c r="E44" s="5" t="s">
        <v>33</v>
      </c>
      <c r="F44" s="3" t="n">
        <v>42002</v>
      </c>
      <c r="G44" s="2" t="n">
        <f aca="false">F44-$F$3</f>
        <v>56</v>
      </c>
      <c r="H44" s="6" t="s">
        <v>37</v>
      </c>
      <c r="I44" s="3" t="n">
        <v>41946</v>
      </c>
      <c r="J44" s="3" t="n">
        <v>41946</v>
      </c>
      <c r="K44" s="3" t="n">
        <v>41946</v>
      </c>
      <c r="L44" s="7" t="n">
        <v>5000000</v>
      </c>
      <c r="M44" s="8" t="n">
        <v>493481000</v>
      </c>
      <c r="N44" s="9" t="n">
        <v>98.6962</v>
      </c>
      <c r="O44" s="10" t="n">
        <v>0.0861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7</v>
      </c>
      <c r="C45" s="2" t="s">
        <v>78</v>
      </c>
      <c r="D45" s="2" t="s">
        <v>19</v>
      </c>
      <c r="E45" s="5" t="s">
        <v>33</v>
      </c>
      <c r="F45" s="3" t="n">
        <v>41971</v>
      </c>
      <c r="G45" s="2" t="n">
        <f aca="false">F45-$F$3</f>
        <v>25</v>
      </c>
      <c r="H45" s="6" t="s">
        <v>37</v>
      </c>
      <c r="I45" s="3" t="n">
        <v>41946</v>
      </c>
      <c r="J45" s="3" t="n">
        <v>41946</v>
      </c>
      <c r="K45" s="3" t="n">
        <v>41946</v>
      </c>
      <c r="L45" s="7" t="n">
        <v>5000000</v>
      </c>
      <c r="M45" s="8" t="n">
        <v>496987500</v>
      </c>
      <c r="N45" s="9" t="n">
        <v>99.3975</v>
      </c>
      <c r="O45" s="10" t="n">
        <v>0.088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9</v>
      </c>
      <c r="C46" s="2" t="s">
        <v>80</v>
      </c>
      <c r="D46" s="2" t="s">
        <v>19</v>
      </c>
      <c r="E46" s="5" t="s">
        <v>33</v>
      </c>
      <c r="F46" s="3" t="n">
        <v>41971</v>
      </c>
      <c r="G46" s="2" t="n">
        <f aca="false">F46-$F$3</f>
        <v>25</v>
      </c>
      <c r="H46" s="6" t="s">
        <v>37</v>
      </c>
      <c r="I46" s="3" t="n">
        <v>41946</v>
      </c>
      <c r="J46" s="3" t="n">
        <v>41946</v>
      </c>
      <c r="K46" s="3" t="n">
        <v>41946</v>
      </c>
      <c r="L46" s="7" t="n">
        <v>5000000</v>
      </c>
      <c r="M46" s="8" t="n">
        <v>496683000</v>
      </c>
      <c r="N46" s="9" t="n">
        <v>99.3366</v>
      </c>
      <c r="O46" s="10" t="n">
        <v>0.097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81</v>
      </c>
      <c r="C47" s="2" t="s">
        <v>82</v>
      </c>
      <c r="D47" s="2" t="s">
        <v>19</v>
      </c>
      <c r="E47" s="5" t="s">
        <v>33</v>
      </c>
      <c r="F47" s="3" t="n">
        <v>42002</v>
      </c>
      <c r="G47" s="2" t="n">
        <f aca="false">F47-$F$3</f>
        <v>56</v>
      </c>
      <c r="H47" s="6" t="s">
        <v>37</v>
      </c>
      <c r="I47" s="3" t="n">
        <v>41946</v>
      </c>
      <c r="J47" s="3" t="n">
        <v>41946</v>
      </c>
      <c r="K47" s="3" t="n">
        <v>41946</v>
      </c>
      <c r="L47" s="7" t="n">
        <v>10000000</v>
      </c>
      <c r="M47" s="8" t="n">
        <v>986738000</v>
      </c>
      <c r="N47" s="9" t="n">
        <v>98.6738</v>
      </c>
      <c r="O47" s="10" t="n">
        <v>0.0876</v>
      </c>
      <c r="P47" s="2" t="s">
        <v>22</v>
      </c>
    </row>
    <row r="50" customFormat="false" ht="15" hidden="false" customHeight="false" outlineLevel="0" collapsed="false">
      <c r="A50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4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3</v>
      </c>
      <c r="C6" s="2" t="s">
        <v>84</v>
      </c>
      <c r="D6" s="2" t="s">
        <v>19</v>
      </c>
      <c r="E6" s="5" t="s">
        <v>39</v>
      </c>
      <c r="F6" s="3" t="n">
        <v>41957</v>
      </c>
      <c r="G6" s="2" t="n">
        <f aca="false">F6-$F$3</f>
        <v>9</v>
      </c>
      <c r="H6" s="6" t="s">
        <v>21</v>
      </c>
      <c r="I6" s="3" t="n">
        <v>41946</v>
      </c>
      <c r="J6" s="3" t="n">
        <v>41946</v>
      </c>
      <c r="K6" s="3" t="n">
        <v>41948</v>
      </c>
      <c r="L6" s="7" t="n">
        <v>500000</v>
      </c>
      <c r="M6" s="8" t="n">
        <v>49896650</v>
      </c>
      <c r="N6" s="9" t="n">
        <v>99.7933</v>
      </c>
      <c r="O6" s="10" t="n">
        <v>0.08400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5</v>
      </c>
      <c r="C7" s="2" t="s">
        <v>66</v>
      </c>
      <c r="D7" s="2" t="s">
        <v>19</v>
      </c>
      <c r="E7" s="5" t="s">
        <v>23</v>
      </c>
      <c r="F7" s="3" t="n">
        <v>52588</v>
      </c>
      <c r="G7" s="2" t="n">
        <f aca="false">F7-$F$3</f>
        <v>10640</v>
      </c>
      <c r="H7" s="6" t="s">
        <v>21</v>
      </c>
      <c r="I7" s="3" t="n">
        <v>41946</v>
      </c>
      <c r="J7" s="3" t="n">
        <v>41946</v>
      </c>
      <c r="K7" s="3" t="n">
        <v>41948</v>
      </c>
      <c r="L7" s="7" t="n">
        <v>500000</v>
      </c>
      <c r="M7" s="8" t="n">
        <v>56617167</v>
      </c>
      <c r="N7" s="9" t="n">
        <v>109.85</v>
      </c>
      <c r="O7" s="10" t="n">
        <v>0.08328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3</v>
      </c>
      <c r="F8" s="3" t="n">
        <v>46906</v>
      </c>
      <c r="G8" s="2" t="n">
        <f aca="false">F8-$F$3</f>
        <v>4958</v>
      </c>
      <c r="H8" s="6" t="s">
        <v>21</v>
      </c>
      <c r="I8" s="3" t="n">
        <v>41946</v>
      </c>
      <c r="J8" s="3" t="n">
        <v>41946</v>
      </c>
      <c r="K8" s="3" t="n">
        <v>41948</v>
      </c>
      <c r="L8" s="7" t="n">
        <v>1500000</v>
      </c>
      <c r="M8" s="8" t="n">
        <v>158887500</v>
      </c>
      <c r="N8" s="9" t="n">
        <v>102.27</v>
      </c>
      <c r="O8" s="10" t="n">
        <v>0.0831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5" t="s">
        <v>23</v>
      </c>
      <c r="F9" s="3" t="n">
        <v>52588</v>
      </c>
      <c r="G9" s="2" t="n">
        <f aca="false">F9-$F$3</f>
        <v>10640</v>
      </c>
      <c r="H9" s="6" t="s">
        <v>21</v>
      </c>
      <c r="I9" s="3" t="n">
        <v>41946</v>
      </c>
      <c r="J9" s="3" t="n">
        <v>41946</v>
      </c>
      <c r="K9" s="3" t="n">
        <v>41948</v>
      </c>
      <c r="L9" s="7" t="n">
        <v>1000000</v>
      </c>
      <c r="M9" s="8" t="n">
        <v>113234333</v>
      </c>
      <c r="N9" s="9" t="n">
        <v>109.85</v>
      </c>
      <c r="O9" s="10" t="n">
        <v>0.08324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3</v>
      </c>
      <c r="F10" s="3" t="n">
        <v>46906</v>
      </c>
      <c r="G10" s="2" t="n">
        <f aca="false">F10-$F$3</f>
        <v>4958</v>
      </c>
      <c r="H10" s="6" t="s">
        <v>21</v>
      </c>
      <c r="I10" s="3" t="n">
        <v>41946</v>
      </c>
      <c r="J10" s="3" t="n">
        <v>41946</v>
      </c>
      <c r="K10" s="3" t="n">
        <v>41948</v>
      </c>
      <c r="L10" s="7" t="n">
        <v>2000000</v>
      </c>
      <c r="M10" s="8" t="n">
        <v>211472500</v>
      </c>
      <c r="N10" s="9" t="n">
        <v>102.08125</v>
      </c>
      <c r="O10" s="10" t="n">
        <v>0.0833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5</v>
      </c>
      <c r="C11" s="2" t="s">
        <v>86</v>
      </c>
      <c r="D11" s="2" t="s">
        <v>19</v>
      </c>
      <c r="E11" s="5" t="s">
        <v>33</v>
      </c>
      <c r="F11" s="3" t="n">
        <v>41970</v>
      </c>
      <c r="G11" s="2" t="n">
        <f aca="false">F11-$F$3</f>
        <v>22</v>
      </c>
      <c r="H11" s="6" t="s">
        <v>21</v>
      </c>
      <c r="I11" s="3" t="n">
        <v>41946</v>
      </c>
      <c r="J11" s="3" t="n">
        <v>41946</v>
      </c>
      <c r="K11" s="3" t="n">
        <v>41948</v>
      </c>
      <c r="L11" s="7" t="n">
        <v>2500000</v>
      </c>
      <c r="M11" s="8" t="n">
        <v>248599500</v>
      </c>
      <c r="N11" s="9" t="n">
        <v>99.4398</v>
      </c>
      <c r="O11" s="10" t="n">
        <v>0.08567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7</v>
      </c>
      <c r="C12" s="2" t="s">
        <v>88</v>
      </c>
      <c r="D12" s="2" t="s">
        <v>19</v>
      </c>
      <c r="E12" s="5" t="s">
        <v>33</v>
      </c>
      <c r="F12" s="3" t="n">
        <v>41971</v>
      </c>
      <c r="G12" s="2" t="n">
        <f aca="false">F12-$F$3</f>
        <v>23</v>
      </c>
      <c r="H12" s="6" t="s">
        <v>21</v>
      </c>
      <c r="I12" s="3" t="n">
        <v>41946</v>
      </c>
      <c r="J12" s="3" t="n">
        <v>41946</v>
      </c>
      <c r="K12" s="3" t="n">
        <v>41948</v>
      </c>
      <c r="L12" s="7" t="n">
        <v>500000</v>
      </c>
      <c r="M12" s="8" t="n">
        <v>49728950</v>
      </c>
      <c r="N12" s="9" t="n">
        <v>99.4579</v>
      </c>
      <c r="O12" s="10" t="n">
        <v>0.0864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36</v>
      </c>
      <c r="F13" s="3" t="n">
        <v>41948</v>
      </c>
      <c r="G13" s="2" t="n">
        <f aca="false">F13-$F$3</f>
        <v>0</v>
      </c>
      <c r="H13" s="6" t="s">
        <v>37</v>
      </c>
      <c r="I13" s="3" t="n">
        <v>41948</v>
      </c>
      <c r="J13" s="3" t="n">
        <v>41948</v>
      </c>
      <c r="K13" s="3" t="n">
        <v>41948</v>
      </c>
      <c r="L13" s="7" t="n">
        <v>1851167</v>
      </c>
      <c r="M13" s="8" t="n">
        <v>1850409.12</v>
      </c>
      <c r="N13" s="9" t="n">
        <v>99.95905921</v>
      </c>
      <c r="O13" s="10" t="n">
        <v>0.07474754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8</v>
      </c>
      <c r="F14" s="3" t="n">
        <v>41948</v>
      </c>
      <c r="G14" s="2" t="n">
        <f aca="false">F14-$F$3</f>
        <v>0</v>
      </c>
      <c r="H14" s="6" t="s">
        <v>37</v>
      </c>
      <c r="I14" s="3" t="n">
        <v>41948</v>
      </c>
      <c r="J14" s="3" t="n">
        <v>41948</v>
      </c>
      <c r="K14" s="3" t="n">
        <v>41948</v>
      </c>
      <c r="L14" s="7" t="n">
        <v>3731868</v>
      </c>
      <c r="M14" s="8" t="n">
        <v>3730340.14</v>
      </c>
      <c r="N14" s="9" t="n">
        <v>99.95905921</v>
      </c>
      <c r="O14" s="10" t="n">
        <v>0.07474754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26</v>
      </c>
      <c r="F15" s="3" t="n">
        <v>41948</v>
      </c>
      <c r="G15" s="2" t="n">
        <f aca="false">F15-$F$3</f>
        <v>0</v>
      </c>
      <c r="H15" s="6" t="s">
        <v>37</v>
      </c>
      <c r="I15" s="3" t="n">
        <v>41948</v>
      </c>
      <c r="J15" s="3" t="n">
        <v>41948</v>
      </c>
      <c r="K15" s="3" t="n">
        <v>41948</v>
      </c>
      <c r="L15" s="7" t="n">
        <v>114036121</v>
      </c>
      <c r="M15" s="8" t="n">
        <v>113989433.71</v>
      </c>
      <c r="N15" s="9" t="n">
        <v>99.95905921</v>
      </c>
      <c r="O15" s="10" t="n">
        <v>0.074747541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9</v>
      </c>
      <c r="F16" s="3" t="n">
        <v>41948</v>
      </c>
      <c r="G16" s="2" t="n">
        <f aca="false">F16-$F$3</f>
        <v>0</v>
      </c>
      <c r="H16" s="6" t="s">
        <v>37</v>
      </c>
      <c r="I16" s="3" t="n">
        <v>41948</v>
      </c>
      <c r="J16" s="3" t="n">
        <v>41948</v>
      </c>
      <c r="K16" s="3" t="n">
        <v>41948</v>
      </c>
      <c r="L16" s="7" t="n">
        <v>14174034</v>
      </c>
      <c r="M16" s="8" t="n">
        <v>14168231.04</v>
      </c>
      <c r="N16" s="9" t="n">
        <v>99.95905921</v>
      </c>
      <c r="O16" s="10" t="n">
        <v>0.07474754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3</v>
      </c>
      <c r="F17" s="3" t="n">
        <v>41948</v>
      </c>
      <c r="G17" s="2" t="n">
        <f aca="false">F17-$F$3</f>
        <v>0</v>
      </c>
      <c r="H17" s="6" t="s">
        <v>37</v>
      </c>
      <c r="I17" s="3" t="n">
        <v>41948</v>
      </c>
      <c r="J17" s="3" t="n">
        <v>41948</v>
      </c>
      <c r="K17" s="3" t="n">
        <v>41948</v>
      </c>
      <c r="L17" s="7" t="n">
        <v>115126257</v>
      </c>
      <c r="M17" s="8" t="n">
        <v>115079123.4</v>
      </c>
      <c r="N17" s="9" t="n">
        <v>99.95905921</v>
      </c>
      <c r="O17" s="10" t="n">
        <v>0.07474754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20</v>
      </c>
      <c r="F18" s="3" t="n">
        <v>41948</v>
      </c>
      <c r="G18" s="2" t="n">
        <f aca="false">F18-$F$3</f>
        <v>0</v>
      </c>
      <c r="H18" s="6" t="s">
        <v>37</v>
      </c>
      <c r="I18" s="3" t="n">
        <v>41948</v>
      </c>
      <c r="J18" s="3" t="n">
        <v>41948</v>
      </c>
      <c r="K18" s="3" t="n">
        <v>41948</v>
      </c>
      <c r="L18" s="7" t="n">
        <v>1035179</v>
      </c>
      <c r="M18" s="8" t="n">
        <v>1034755.19</v>
      </c>
      <c r="N18" s="9" t="n">
        <v>99.95905921</v>
      </c>
      <c r="O18" s="10" t="n">
        <v>0.07474754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0</v>
      </c>
      <c r="F19" s="3" t="n">
        <v>41948</v>
      </c>
      <c r="G19" s="2" t="n">
        <f aca="false">F19-$F$3</f>
        <v>0</v>
      </c>
      <c r="H19" s="6" t="s">
        <v>37</v>
      </c>
      <c r="I19" s="3" t="n">
        <v>41948</v>
      </c>
      <c r="J19" s="3" t="n">
        <v>41948</v>
      </c>
      <c r="K19" s="3" t="n">
        <v>41948</v>
      </c>
      <c r="L19" s="7" t="n">
        <v>2618606</v>
      </c>
      <c r="M19" s="8" t="n">
        <v>2617533.92</v>
      </c>
      <c r="N19" s="9" t="n">
        <v>99.95905921</v>
      </c>
      <c r="O19" s="10" t="n">
        <v>0.07474754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1</v>
      </c>
      <c r="F20" s="3" t="n">
        <v>41948</v>
      </c>
      <c r="G20" s="2" t="n">
        <f aca="false">F20-$F$3</f>
        <v>0</v>
      </c>
      <c r="H20" s="6" t="s">
        <v>37</v>
      </c>
      <c r="I20" s="3" t="n">
        <v>41948</v>
      </c>
      <c r="J20" s="3" t="n">
        <v>41948</v>
      </c>
      <c r="K20" s="3" t="n">
        <v>41948</v>
      </c>
      <c r="L20" s="7" t="n">
        <v>20600342</v>
      </c>
      <c r="M20" s="8" t="n">
        <v>20591908.06</v>
      </c>
      <c r="N20" s="9" t="n">
        <v>99.95905921</v>
      </c>
      <c r="O20" s="10" t="n">
        <v>0.07474754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2</v>
      </c>
      <c r="F21" s="3" t="n">
        <v>41948</v>
      </c>
      <c r="G21" s="2" t="n">
        <f aca="false">F21-$F$3</f>
        <v>0</v>
      </c>
      <c r="H21" s="6" t="s">
        <v>37</v>
      </c>
      <c r="I21" s="3" t="n">
        <v>41948</v>
      </c>
      <c r="J21" s="3" t="n">
        <v>41948</v>
      </c>
      <c r="K21" s="3" t="n">
        <v>41948</v>
      </c>
      <c r="L21" s="7" t="n">
        <v>18082608</v>
      </c>
      <c r="M21" s="8" t="n">
        <v>18075204.84</v>
      </c>
      <c r="N21" s="9" t="n">
        <v>99.95905921</v>
      </c>
      <c r="O21" s="10" t="n">
        <v>0.07474754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3</v>
      </c>
      <c r="F22" s="3" t="n">
        <v>41948</v>
      </c>
      <c r="G22" s="2" t="n">
        <f aca="false">F22-$F$3</f>
        <v>0</v>
      </c>
      <c r="H22" s="6" t="s">
        <v>37</v>
      </c>
      <c r="I22" s="3" t="n">
        <v>41948</v>
      </c>
      <c r="J22" s="3" t="n">
        <v>41948</v>
      </c>
      <c r="K22" s="3" t="n">
        <v>41948</v>
      </c>
      <c r="L22" s="7" t="n">
        <v>484946</v>
      </c>
      <c r="M22" s="8" t="n">
        <v>484747.46</v>
      </c>
      <c r="N22" s="9" t="n">
        <v>99.95905921</v>
      </c>
      <c r="O22" s="10" t="n">
        <v>0.07474754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4</v>
      </c>
      <c r="F23" s="3" t="n">
        <v>41948</v>
      </c>
      <c r="G23" s="2" t="n">
        <f aca="false">F23-$F$3</f>
        <v>0</v>
      </c>
      <c r="H23" s="6" t="s">
        <v>37</v>
      </c>
      <c r="I23" s="3" t="n">
        <v>41948</v>
      </c>
      <c r="J23" s="3" t="n">
        <v>41948</v>
      </c>
      <c r="K23" s="3" t="n">
        <v>41948</v>
      </c>
      <c r="L23" s="7" t="n">
        <v>165561</v>
      </c>
      <c r="M23" s="8" t="n">
        <v>165493.22</v>
      </c>
      <c r="N23" s="9" t="n">
        <v>99.95905921</v>
      </c>
      <c r="O23" s="10" t="n">
        <v>0.07474754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5</v>
      </c>
      <c r="F24" s="3" t="n">
        <v>41948</v>
      </c>
      <c r="G24" s="2" t="n">
        <f aca="false">F24-$F$3</f>
        <v>0</v>
      </c>
      <c r="H24" s="6" t="s">
        <v>37</v>
      </c>
      <c r="I24" s="3" t="n">
        <v>41948</v>
      </c>
      <c r="J24" s="3" t="n">
        <v>41948</v>
      </c>
      <c r="K24" s="3" t="n">
        <v>41948</v>
      </c>
      <c r="L24" s="7" t="n">
        <v>22722621</v>
      </c>
      <c r="M24" s="8" t="n">
        <v>22713318.18</v>
      </c>
      <c r="N24" s="9" t="n">
        <v>99.95905921</v>
      </c>
      <c r="O24" s="10" t="n">
        <v>0.07474754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6</v>
      </c>
      <c r="F25" s="3" t="n">
        <v>41948</v>
      </c>
      <c r="G25" s="2" t="n">
        <f aca="false">F25-$F$3</f>
        <v>0</v>
      </c>
      <c r="H25" s="6" t="s">
        <v>37</v>
      </c>
      <c r="I25" s="3" t="n">
        <v>41948</v>
      </c>
      <c r="J25" s="3" t="n">
        <v>41948</v>
      </c>
      <c r="K25" s="3" t="n">
        <v>41948</v>
      </c>
      <c r="L25" s="7" t="n">
        <v>54045</v>
      </c>
      <c r="M25" s="8" t="n">
        <v>54022.87</v>
      </c>
      <c r="N25" s="9" t="n">
        <v>99.95905921</v>
      </c>
      <c r="O25" s="10" t="n">
        <v>0.07474754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7</v>
      </c>
      <c r="F26" s="3" t="n">
        <v>41948</v>
      </c>
      <c r="G26" s="2" t="n">
        <f aca="false">F26-$F$3</f>
        <v>0</v>
      </c>
      <c r="H26" s="6" t="s">
        <v>37</v>
      </c>
      <c r="I26" s="3" t="n">
        <v>41948</v>
      </c>
      <c r="J26" s="3" t="n">
        <v>41948</v>
      </c>
      <c r="K26" s="3" t="n">
        <v>41948</v>
      </c>
      <c r="L26" s="7" t="n">
        <v>630085</v>
      </c>
      <c r="M26" s="8" t="n">
        <v>629827.04</v>
      </c>
      <c r="N26" s="9" t="n">
        <v>99.95905921</v>
      </c>
      <c r="O26" s="10" t="n">
        <v>0.07474754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8</v>
      </c>
      <c r="F27" s="3" t="n">
        <v>41948</v>
      </c>
      <c r="G27" s="2" t="n">
        <f aca="false">F27-$F$3</f>
        <v>0</v>
      </c>
      <c r="H27" s="6" t="s">
        <v>37</v>
      </c>
      <c r="I27" s="3" t="n">
        <v>41948</v>
      </c>
      <c r="J27" s="3" t="n">
        <v>41948</v>
      </c>
      <c r="K27" s="3" t="n">
        <v>41948</v>
      </c>
      <c r="L27" s="7" t="n">
        <v>7309823</v>
      </c>
      <c r="M27" s="8" t="n">
        <v>7306830.3</v>
      </c>
      <c r="N27" s="9" t="n">
        <v>99.95905921</v>
      </c>
      <c r="O27" s="10" t="n">
        <v>0.07474754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9</v>
      </c>
      <c r="F28" s="3" t="n">
        <v>41948</v>
      </c>
      <c r="G28" s="2" t="n">
        <f aca="false">F28-$F$3</f>
        <v>0</v>
      </c>
      <c r="H28" s="6" t="s">
        <v>37</v>
      </c>
      <c r="I28" s="3" t="n">
        <v>41948</v>
      </c>
      <c r="J28" s="3" t="n">
        <v>41948</v>
      </c>
      <c r="K28" s="3" t="n">
        <v>41948</v>
      </c>
      <c r="L28" s="7" t="n">
        <v>1009110</v>
      </c>
      <c r="M28" s="8" t="n">
        <v>1008696.86</v>
      </c>
      <c r="N28" s="9" t="n">
        <v>99.95905921</v>
      </c>
      <c r="O28" s="10" t="n">
        <v>0.07474754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0</v>
      </c>
      <c r="F29" s="3" t="n">
        <v>41948</v>
      </c>
      <c r="G29" s="2" t="n">
        <f aca="false">F29-$F$3</f>
        <v>0</v>
      </c>
      <c r="H29" s="6" t="s">
        <v>37</v>
      </c>
      <c r="I29" s="3" t="n">
        <v>41948</v>
      </c>
      <c r="J29" s="3" t="n">
        <v>41948</v>
      </c>
      <c r="K29" s="3" t="n">
        <v>41948</v>
      </c>
      <c r="L29" s="7" t="n">
        <v>26266860</v>
      </c>
      <c r="M29" s="8" t="n">
        <v>26256106.14</v>
      </c>
      <c r="N29" s="9" t="n">
        <v>99.95905921</v>
      </c>
      <c r="O29" s="10" t="n">
        <v>0.07474754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1</v>
      </c>
      <c r="F30" s="3" t="n">
        <v>41948</v>
      </c>
      <c r="G30" s="2" t="n">
        <f aca="false">F30-$F$3</f>
        <v>0</v>
      </c>
      <c r="H30" s="6" t="s">
        <v>37</v>
      </c>
      <c r="I30" s="3" t="n">
        <v>41948</v>
      </c>
      <c r="J30" s="3" t="n">
        <v>41948</v>
      </c>
      <c r="K30" s="3" t="n">
        <v>41948</v>
      </c>
      <c r="L30" s="7" t="n">
        <v>460110</v>
      </c>
      <c r="M30" s="8" t="n">
        <v>459921.63</v>
      </c>
      <c r="N30" s="9" t="n">
        <v>99.95905921</v>
      </c>
      <c r="O30" s="10" t="n">
        <v>0.07474754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2</v>
      </c>
      <c r="F31" s="3" t="n">
        <v>41948</v>
      </c>
      <c r="G31" s="2" t="n">
        <f aca="false">F31-$F$3</f>
        <v>0</v>
      </c>
      <c r="H31" s="6" t="s">
        <v>37</v>
      </c>
      <c r="I31" s="3" t="n">
        <v>41948</v>
      </c>
      <c r="J31" s="3" t="n">
        <v>41948</v>
      </c>
      <c r="K31" s="3" t="n">
        <v>41948</v>
      </c>
      <c r="L31" s="7" t="n">
        <v>720924</v>
      </c>
      <c r="M31" s="8" t="n">
        <v>720628.85</v>
      </c>
      <c r="N31" s="9" t="n">
        <v>99.95905921</v>
      </c>
      <c r="O31" s="10" t="n">
        <v>0.07474754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3</v>
      </c>
      <c r="F32" s="3" t="n">
        <v>41948</v>
      </c>
      <c r="G32" s="2" t="n">
        <f aca="false">F32-$F$3</f>
        <v>0</v>
      </c>
      <c r="H32" s="6" t="s">
        <v>37</v>
      </c>
      <c r="I32" s="3" t="n">
        <v>41948</v>
      </c>
      <c r="J32" s="3" t="n">
        <v>41948</v>
      </c>
      <c r="K32" s="3" t="n">
        <v>41948</v>
      </c>
      <c r="L32" s="7" t="n">
        <v>445086</v>
      </c>
      <c r="M32" s="8" t="n">
        <v>444903.78</v>
      </c>
      <c r="N32" s="9" t="n">
        <v>99.95905921</v>
      </c>
      <c r="O32" s="10" t="n">
        <v>0.07474754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4</v>
      </c>
      <c r="F33" s="3" t="n">
        <v>41948</v>
      </c>
      <c r="G33" s="2" t="n">
        <f aca="false">F33-$F$3</f>
        <v>0</v>
      </c>
      <c r="H33" s="6" t="s">
        <v>37</v>
      </c>
      <c r="I33" s="3" t="n">
        <v>41948</v>
      </c>
      <c r="J33" s="3" t="n">
        <v>41948</v>
      </c>
      <c r="K33" s="3" t="n">
        <v>41948</v>
      </c>
      <c r="L33" s="7" t="n">
        <v>358903</v>
      </c>
      <c r="M33" s="8" t="n">
        <v>358756.06</v>
      </c>
      <c r="N33" s="9" t="n">
        <v>99.95905921</v>
      </c>
      <c r="O33" s="10" t="n">
        <v>0.07474754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5</v>
      </c>
      <c r="F34" s="3" t="n">
        <v>41948</v>
      </c>
      <c r="G34" s="2" t="n">
        <f aca="false">F34-$F$3</f>
        <v>0</v>
      </c>
      <c r="H34" s="6" t="s">
        <v>37</v>
      </c>
      <c r="I34" s="3" t="n">
        <v>41948</v>
      </c>
      <c r="J34" s="3" t="n">
        <v>41948</v>
      </c>
      <c r="K34" s="3" t="n">
        <v>41948</v>
      </c>
      <c r="L34" s="7" t="n">
        <v>12372712</v>
      </c>
      <c r="M34" s="8" t="n">
        <v>12367646.51</v>
      </c>
      <c r="N34" s="9" t="n">
        <v>99.95905921</v>
      </c>
      <c r="O34" s="10" t="n">
        <v>0.07474754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6</v>
      </c>
      <c r="F35" s="3" t="n">
        <v>41948</v>
      </c>
      <c r="G35" s="2" t="n">
        <f aca="false">F35-$F$3</f>
        <v>0</v>
      </c>
      <c r="H35" s="6" t="s">
        <v>37</v>
      </c>
      <c r="I35" s="3" t="n">
        <v>41948</v>
      </c>
      <c r="J35" s="3" t="n">
        <v>41948</v>
      </c>
      <c r="K35" s="3" t="n">
        <v>41948</v>
      </c>
      <c r="L35" s="7" t="n">
        <v>607708</v>
      </c>
      <c r="M35" s="8" t="n">
        <v>607459.2</v>
      </c>
      <c r="N35" s="9" t="n">
        <v>99.95905921</v>
      </c>
      <c r="O35" s="10" t="n">
        <v>0.07474754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7</v>
      </c>
      <c r="F36" s="3" t="n">
        <v>41948</v>
      </c>
      <c r="G36" s="2" t="n">
        <f aca="false">F36-$F$3</f>
        <v>0</v>
      </c>
      <c r="H36" s="6" t="s">
        <v>37</v>
      </c>
      <c r="I36" s="3" t="n">
        <v>41948</v>
      </c>
      <c r="J36" s="3" t="n">
        <v>41948</v>
      </c>
      <c r="K36" s="3" t="n">
        <v>41948</v>
      </c>
      <c r="L36" s="7" t="n">
        <v>1135324</v>
      </c>
      <c r="M36" s="8" t="n">
        <v>1134859.19</v>
      </c>
      <c r="N36" s="9" t="n">
        <v>99.95905921</v>
      </c>
      <c r="O36" s="10" t="n">
        <v>0.07474754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89</v>
      </c>
      <c r="C37" s="2" t="s">
        <v>90</v>
      </c>
      <c r="D37" s="2" t="s">
        <v>19</v>
      </c>
      <c r="E37" s="5" t="s">
        <v>33</v>
      </c>
      <c r="F37" s="3" t="n">
        <v>42038</v>
      </c>
      <c r="G37" s="2" t="n">
        <f aca="false">F37-$F$3</f>
        <v>90</v>
      </c>
      <c r="H37" s="6" t="s">
        <v>37</v>
      </c>
      <c r="I37" s="3" t="n">
        <v>41948</v>
      </c>
      <c r="J37" s="3" t="n">
        <v>41948</v>
      </c>
      <c r="K37" s="3" t="n">
        <v>41948</v>
      </c>
      <c r="L37" s="7" t="n">
        <v>2500000</v>
      </c>
      <c r="M37" s="8" t="n">
        <v>244720000</v>
      </c>
      <c r="N37" s="9" t="n">
        <v>97.888</v>
      </c>
      <c r="O37" s="10" t="n">
        <v>0.087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85</v>
      </c>
      <c r="C38" s="2" t="s">
        <v>86</v>
      </c>
      <c r="D38" s="2" t="s">
        <v>19</v>
      </c>
      <c r="E38" s="5" t="s">
        <v>33</v>
      </c>
      <c r="F38" s="3" t="n">
        <v>41970</v>
      </c>
      <c r="G38" s="2" t="n">
        <f aca="false">F38-$F$3</f>
        <v>22</v>
      </c>
      <c r="H38" s="6" t="s">
        <v>37</v>
      </c>
      <c r="I38" s="3" t="n">
        <v>41948</v>
      </c>
      <c r="J38" s="3" t="n">
        <v>41948</v>
      </c>
      <c r="K38" s="3" t="n">
        <v>41948</v>
      </c>
      <c r="L38" s="7" t="n">
        <v>2500000</v>
      </c>
      <c r="M38" s="8" t="n">
        <v>248716750</v>
      </c>
      <c r="N38" s="9" t="n">
        <v>99.4867</v>
      </c>
      <c r="O38" s="10" t="n">
        <v>0.085601</v>
      </c>
      <c r="P38" s="2" t="s">
        <v>22</v>
      </c>
    </row>
    <row r="41" customFormat="false" ht="15" hidden="false" customHeight="false" outlineLevel="0" collapsed="false">
      <c r="A41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5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7</v>
      </c>
      <c r="C6" s="2" t="s">
        <v>28</v>
      </c>
      <c r="D6" s="2" t="s">
        <v>19</v>
      </c>
      <c r="E6" s="5" t="s">
        <v>23</v>
      </c>
      <c r="F6" s="3" t="n">
        <v>46906</v>
      </c>
      <c r="G6" s="2" t="n">
        <f aca="false">F6-$F$3</f>
        <v>4956</v>
      </c>
      <c r="H6" s="6" t="s">
        <v>21</v>
      </c>
      <c r="I6" s="3" t="n">
        <v>41948</v>
      </c>
      <c r="J6" s="3" t="n">
        <v>41948</v>
      </c>
      <c r="K6" s="3" t="n">
        <v>41950</v>
      </c>
      <c r="L6" s="7" t="n">
        <v>1000000</v>
      </c>
      <c r="M6" s="8" t="n">
        <v>106257778</v>
      </c>
      <c r="N6" s="9" t="n">
        <v>102.555</v>
      </c>
      <c r="O6" s="10" t="n">
        <v>0.08281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7756</v>
      </c>
      <c r="G7" s="2" t="n">
        <f aca="false">F7-$F$3</f>
        <v>5806</v>
      </c>
      <c r="H7" s="6" t="s">
        <v>21</v>
      </c>
      <c r="I7" s="3" t="n">
        <v>41948</v>
      </c>
      <c r="J7" s="3" t="n">
        <v>41948</v>
      </c>
      <c r="K7" s="3" t="n">
        <v>41950</v>
      </c>
      <c r="L7" s="7" t="n">
        <v>500000</v>
      </c>
      <c r="M7" s="8" t="n">
        <v>54422778</v>
      </c>
      <c r="N7" s="9" t="n">
        <v>107.9</v>
      </c>
      <c r="O7" s="10" t="n">
        <v>0.08294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23</v>
      </c>
      <c r="F8" s="3" t="n">
        <v>45255</v>
      </c>
      <c r="G8" s="2" t="n">
        <f aca="false">F8-$F$3</f>
        <v>3305</v>
      </c>
      <c r="H8" s="6" t="s">
        <v>21</v>
      </c>
      <c r="I8" s="3" t="n">
        <v>41948</v>
      </c>
      <c r="J8" s="3" t="n">
        <v>41948</v>
      </c>
      <c r="K8" s="3" t="n">
        <v>41950</v>
      </c>
      <c r="L8" s="7" t="n">
        <v>4000000</v>
      </c>
      <c r="M8" s="8" t="n">
        <v>428959000</v>
      </c>
      <c r="N8" s="9" t="n">
        <v>103.26625</v>
      </c>
      <c r="O8" s="10" t="n">
        <v>0.08307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9</v>
      </c>
      <c r="C9" s="2" t="s">
        <v>30</v>
      </c>
      <c r="D9" s="2" t="s">
        <v>19</v>
      </c>
      <c r="E9" s="5" t="s">
        <v>23</v>
      </c>
      <c r="F9" s="3" t="n">
        <v>45255</v>
      </c>
      <c r="G9" s="2" t="n">
        <f aca="false">F9-$F$3</f>
        <v>3305</v>
      </c>
      <c r="H9" s="6" t="s">
        <v>21</v>
      </c>
      <c r="I9" s="3" t="n">
        <v>41948</v>
      </c>
      <c r="J9" s="3" t="n">
        <v>41948</v>
      </c>
      <c r="K9" s="3" t="n">
        <v>41950</v>
      </c>
      <c r="L9" s="7" t="n">
        <v>4000000</v>
      </c>
      <c r="M9" s="8" t="n">
        <v>429034000</v>
      </c>
      <c r="N9" s="9" t="n">
        <v>103.285</v>
      </c>
      <c r="O9" s="10" t="n">
        <v>0.0830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1</v>
      </c>
      <c r="C10" s="2" t="s">
        <v>92</v>
      </c>
      <c r="D10" s="2" t="s">
        <v>19</v>
      </c>
      <c r="E10" s="5" t="s">
        <v>33</v>
      </c>
      <c r="F10" s="3" t="n">
        <v>41964</v>
      </c>
      <c r="G10" s="2" t="n">
        <f aca="false">F10-$F$3</f>
        <v>14</v>
      </c>
      <c r="H10" s="6" t="s">
        <v>21</v>
      </c>
      <c r="I10" s="3" t="n">
        <v>41948</v>
      </c>
      <c r="J10" s="3" t="n">
        <v>41948</v>
      </c>
      <c r="K10" s="3" t="n">
        <v>41950</v>
      </c>
      <c r="L10" s="7" t="n">
        <v>2500000</v>
      </c>
      <c r="M10" s="8" t="n">
        <v>249197000</v>
      </c>
      <c r="N10" s="9" t="n">
        <v>99.6788</v>
      </c>
      <c r="O10" s="10" t="n">
        <v>0.08401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4</v>
      </c>
      <c r="C11" s="2" t="s">
        <v>35</v>
      </c>
      <c r="D11" s="2" t="s">
        <v>19</v>
      </c>
      <c r="E11" s="5" t="s">
        <v>36</v>
      </c>
      <c r="F11" s="3" t="n">
        <v>41950</v>
      </c>
      <c r="G11" s="2" t="n">
        <f aca="false">F11-$F$3</f>
        <v>0</v>
      </c>
      <c r="H11" s="6" t="s">
        <v>37</v>
      </c>
      <c r="I11" s="3" t="n">
        <v>41950</v>
      </c>
      <c r="J11" s="3" t="n">
        <v>41950</v>
      </c>
      <c r="K11" s="3" t="n">
        <v>41950</v>
      </c>
      <c r="L11" s="7" t="n">
        <v>1650973</v>
      </c>
      <c r="M11" s="8" t="n">
        <v>1649918.09</v>
      </c>
      <c r="N11" s="9" t="n">
        <v>99.93610382</v>
      </c>
      <c r="O11" s="10" t="n">
        <v>0.082395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38</v>
      </c>
      <c r="F12" s="3" t="n">
        <v>41950</v>
      </c>
      <c r="G12" s="2" t="n">
        <f aca="false">F12-$F$3</f>
        <v>0</v>
      </c>
      <c r="H12" s="6" t="s">
        <v>37</v>
      </c>
      <c r="I12" s="3" t="n">
        <v>41950</v>
      </c>
      <c r="J12" s="3" t="n">
        <v>41950</v>
      </c>
      <c r="K12" s="3" t="n">
        <v>41950</v>
      </c>
      <c r="L12" s="7" t="n">
        <v>3731444</v>
      </c>
      <c r="M12" s="8" t="n">
        <v>3729059.75</v>
      </c>
      <c r="N12" s="9" t="n">
        <v>99.93610382</v>
      </c>
      <c r="O12" s="10" t="n">
        <v>0.082395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26</v>
      </c>
      <c r="F13" s="3" t="n">
        <v>41950</v>
      </c>
      <c r="G13" s="2" t="n">
        <f aca="false">F13-$F$3</f>
        <v>0</v>
      </c>
      <c r="H13" s="6" t="s">
        <v>37</v>
      </c>
      <c r="I13" s="3" t="n">
        <v>41950</v>
      </c>
      <c r="J13" s="3" t="n">
        <v>41950</v>
      </c>
      <c r="K13" s="3" t="n">
        <v>41950</v>
      </c>
      <c r="L13" s="7" t="n">
        <v>30208379</v>
      </c>
      <c r="M13" s="8" t="n">
        <v>30189077</v>
      </c>
      <c r="N13" s="9" t="n">
        <v>99.93610382</v>
      </c>
      <c r="O13" s="10" t="n">
        <v>0.082395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9</v>
      </c>
      <c r="F14" s="3" t="n">
        <v>41950</v>
      </c>
      <c r="G14" s="2" t="n">
        <f aca="false">F14-$F$3</f>
        <v>0</v>
      </c>
      <c r="H14" s="6" t="s">
        <v>37</v>
      </c>
      <c r="I14" s="3" t="n">
        <v>41950</v>
      </c>
      <c r="J14" s="3" t="n">
        <v>41950</v>
      </c>
      <c r="K14" s="3" t="n">
        <v>41950</v>
      </c>
      <c r="L14" s="7" t="n">
        <v>13508947</v>
      </c>
      <c r="M14" s="8" t="n">
        <v>13500315.3</v>
      </c>
      <c r="N14" s="9" t="n">
        <v>99.93610382</v>
      </c>
      <c r="O14" s="10" t="n">
        <v>0.082395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23</v>
      </c>
      <c r="F15" s="3" t="n">
        <v>41950</v>
      </c>
      <c r="G15" s="2" t="n">
        <f aca="false">F15-$F$3</f>
        <v>0</v>
      </c>
      <c r="H15" s="6" t="s">
        <v>37</v>
      </c>
      <c r="I15" s="3" t="n">
        <v>41950</v>
      </c>
      <c r="J15" s="3" t="n">
        <v>41950</v>
      </c>
      <c r="K15" s="3" t="n">
        <v>41950</v>
      </c>
      <c r="L15" s="7" t="n">
        <v>172867377</v>
      </c>
      <c r="M15" s="8" t="n">
        <v>172756921.35</v>
      </c>
      <c r="N15" s="9" t="n">
        <v>99.93610382</v>
      </c>
      <c r="O15" s="10" t="n">
        <v>0.0823952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0</v>
      </c>
      <c r="F16" s="3" t="n">
        <v>41950</v>
      </c>
      <c r="G16" s="2" t="n">
        <f aca="false">F16-$F$3</f>
        <v>0</v>
      </c>
      <c r="H16" s="6" t="s">
        <v>37</v>
      </c>
      <c r="I16" s="3" t="n">
        <v>41950</v>
      </c>
      <c r="J16" s="3" t="n">
        <v>41950</v>
      </c>
      <c r="K16" s="3" t="n">
        <v>41950</v>
      </c>
      <c r="L16" s="7" t="n">
        <v>1282788</v>
      </c>
      <c r="M16" s="8" t="n">
        <v>1281968.35</v>
      </c>
      <c r="N16" s="9" t="n">
        <v>99.93610382</v>
      </c>
      <c r="O16" s="10" t="n">
        <v>0.082395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40</v>
      </c>
      <c r="F17" s="3" t="n">
        <v>41950</v>
      </c>
      <c r="G17" s="2" t="n">
        <f aca="false">F17-$F$3</f>
        <v>0</v>
      </c>
      <c r="H17" s="6" t="s">
        <v>37</v>
      </c>
      <c r="I17" s="3" t="n">
        <v>41950</v>
      </c>
      <c r="J17" s="3" t="n">
        <v>41950</v>
      </c>
      <c r="K17" s="3" t="n">
        <v>41950</v>
      </c>
      <c r="L17" s="7" t="n">
        <v>2588795</v>
      </c>
      <c r="M17" s="8" t="n">
        <v>2587140.86</v>
      </c>
      <c r="N17" s="9" t="n">
        <v>99.93610382</v>
      </c>
      <c r="O17" s="10" t="n">
        <v>0.082395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1</v>
      </c>
      <c r="F18" s="3" t="n">
        <v>41950</v>
      </c>
      <c r="G18" s="2" t="n">
        <f aca="false">F18-$F$3</f>
        <v>0</v>
      </c>
      <c r="H18" s="6" t="s">
        <v>37</v>
      </c>
      <c r="I18" s="3" t="n">
        <v>41950</v>
      </c>
      <c r="J18" s="3" t="n">
        <v>41950</v>
      </c>
      <c r="K18" s="3" t="n">
        <v>41950</v>
      </c>
      <c r="L18" s="7" t="n">
        <v>20147229</v>
      </c>
      <c r="M18" s="8" t="n">
        <v>20134355.69</v>
      </c>
      <c r="N18" s="9" t="n">
        <v>99.93610382</v>
      </c>
      <c r="O18" s="10" t="n">
        <v>0.082395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2</v>
      </c>
      <c r="F19" s="3" t="n">
        <v>41950</v>
      </c>
      <c r="G19" s="2" t="n">
        <f aca="false">F19-$F$3</f>
        <v>0</v>
      </c>
      <c r="H19" s="6" t="s">
        <v>37</v>
      </c>
      <c r="I19" s="3" t="n">
        <v>41950</v>
      </c>
      <c r="J19" s="3" t="n">
        <v>41950</v>
      </c>
      <c r="K19" s="3" t="n">
        <v>41950</v>
      </c>
      <c r="L19" s="7" t="n">
        <v>20670680</v>
      </c>
      <c r="M19" s="8" t="n">
        <v>20657472.23</v>
      </c>
      <c r="N19" s="9" t="n">
        <v>99.93610382</v>
      </c>
      <c r="O19" s="10" t="n">
        <v>0.082395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3</v>
      </c>
      <c r="F20" s="3" t="n">
        <v>41950</v>
      </c>
      <c r="G20" s="2" t="n">
        <f aca="false">F20-$F$3</f>
        <v>0</v>
      </c>
      <c r="H20" s="6" t="s">
        <v>37</v>
      </c>
      <c r="I20" s="3" t="n">
        <v>41950</v>
      </c>
      <c r="J20" s="3" t="n">
        <v>41950</v>
      </c>
      <c r="K20" s="3" t="n">
        <v>41950</v>
      </c>
      <c r="L20" s="7" t="n">
        <v>750914525</v>
      </c>
      <c r="M20" s="8" t="n">
        <v>750434719.3</v>
      </c>
      <c r="N20" s="9" t="n">
        <v>99.93610382</v>
      </c>
      <c r="O20" s="10" t="n">
        <v>0.082395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3</v>
      </c>
      <c r="F21" s="3" t="n">
        <v>41950</v>
      </c>
      <c r="G21" s="2" t="n">
        <f aca="false">F21-$F$3</f>
        <v>0</v>
      </c>
      <c r="H21" s="6" t="s">
        <v>37</v>
      </c>
      <c r="I21" s="3" t="n">
        <v>41950</v>
      </c>
      <c r="J21" s="3" t="n">
        <v>41950</v>
      </c>
      <c r="K21" s="3" t="n">
        <v>41950</v>
      </c>
      <c r="L21" s="7" t="n">
        <v>335353</v>
      </c>
      <c r="M21" s="8" t="n">
        <v>335138.72</v>
      </c>
      <c r="N21" s="9" t="n">
        <v>99.93610382</v>
      </c>
      <c r="O21" s="10" t="n">
        <v>0.082395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4</v>
      </c>
      <c r="F22" s="3" t="n">
        <v>41950</v>
      </c>
      <c r="G22" s="2" t="n">
        <f aca="false">F22-$F$3</f>
        <v>0</v>
      </c>
      <c r="H22" s="6" t="s">
        <v>37</v>
      </c>
      <c r="I22" s="3" t="n">
        <v>41950</v>
      </c>
      <c r="J22" s="3" t="n">
        <v>41950</v>
      </c>
      <c r="K22" s="3" t="n">
        <v>41950</v>
      </c>
      <c r="L22" s="7" t="n">
        <v>152182</v>
      </c>
      <c r="M22" s="8" t="n">
        <v>152084.76</v>
      </c>
      <c r="N22" s="9" t="n">
        <v>99.93610382</v>
      </c>
      <c r="O22" s="10" t="n">
        <v>0.082395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5</v>
      </c>
      <c r="F23" s="3" t="n">
        <v>41950</v>
      </c>
      <c r="G23" s="2" t="n">
        <f aca="false">F23-$F$3</f>
        <v>0</v>
      </c>
      <c r="H23" s="6" t="s">
        <v>37</v>
      </c>
      <c r="I23" s="3" t="n">
        <v>41950</v>
      </c>
      <c r="J23" s="3" t="n">
        <v>41950</v>
      </c>
      <c r="K23" s="3" t="n">
        <v>41950</v>
      </c>
      <c r="L23" s="7" t="n">
        <v>26254375</v>
      </c>
      <c r="M23" s="8" t="n">
        <v>26237599.46</v>
      </c>
      <c r="N23" s="9" t="n">
        <v>99.93610382</v>
      </c>
      <c r="O23" s="10" t="n">
        <v>0.082395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6</v>
      </c>
      <c r="F24" s="3" t="n">
        <v>41950</v>
      </c>
      <c r="G24" s="2" t="n">
        <f aca="false">F24-$F$3</f>
        <v>0</v>
      </c>
      <c r="H24" s="6" t="s">
        <v>37</v>
      </c>
      <c r="I24" s="3" t="n">
        <v>41950</v>
      </c>
      <c r="J24" s="3" t="n">
        <v>41950</v>
      </c>
      <c r="K24" s="3" t="n">
        <v>41950</v>
      </c>
      <c r="L24" s="7" t="n">
        <v>138140</v>
      </c>
      <c r="M24" s="8" t="n">
        <v>138051.73</v>
      </c>
      <c r="N24" s="9" t="n">
        <v>99.93610382</v>
      </c>
      <c r="O24" s="10" t="n">
        <v>0.082395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7</v>
      </c>
      <c r="F25" s="3" t="n">
        <v>41950</v>
      </c>
      <c r="G25" s="2" t="n">
        <f aca="false">F25-$F$3</f>
        <v>0</v>
      </c>
      <c r="H25" s="6" t="s">
        <v>37</v>
      </c>
      <c r="I25" s="3" t="n">
        <v>41950</v>
      </c>
      <c r="J25" s="3" t="n">
        <v>41950</v>
      </c>
      <c r="K25" s="3" t="n">
        <v>41950</v>
      </c>
      <c r="L25" s="7" t="n">
        <v>617860</v>
      </c>
      <c r="M25" s="8" t="n">
        <v>617465.21</v>
      </c>
      <c r="N25" s="9" t="n">
        <v>99.93610382</v>
      </c>
      <c r="O25" s="10" t="n">
        <v>0.082395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8</v>
      </c>
      <c r="F26" s="3" t="n">
        <v>41950</v>
      </c>
      <c r="G26" s="2" t="n">
        <f aca="false">F26-$F$3</f>
        <v>0</v>
      </c>
      <c r="H26" s="6" t="s">
        <v>37</v>
      </c>
      <c r="I26" s="3" t="n">
        <v>41950</v>
      </c>
      <c r="J26" s="3" t="n">
        <v>41950</v>
      </c>
      <c r="K26" s="3" t="n">
        <v>41950</v>
      </c>
      <c r="L26" s="7" t="n">
        <v>7310710</v>
      </c>
      <c r="M26" s="8" t="n">
        <v>7306038.74</v>
      </c>
      <c r="N26" s="9" t="n">
        <v>99.93610382</v>
      </c>
      <c r="O26" s="10" t="n">
        <v>0.082395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9</v>
      </c>
      <c r="F27" s="3" t="n">
        <v>41950</v>
      </c>
      <c r="G27" s="2" t="n">
        <f aca="false">F27-$F$3</f>
        <v>0</v>
      </c>
      <c r="H27" s="6" t="s">
        <v>37</v>
      </c>
      <c r="I27" s="3" t="n">
        <v>41950</v>
      </c>
      <c r="J27" s="3" t="n">
        <v>41950</v>
      </c>
      <c r="K27" s="3" t="n">
        <v>41950</v>
      </c>
      <c r="L27" s="7" t="n">
        <v>998301</v>
      </c>
      <c r="M27" s="8" t="n">
        <v>997663.12</v>
      </c>
      <c r="N27" s="9" t="n">
        <v>99.93610382</v>
      </c>
      <c r="O27" s="10" t="n">
        <v>0.082395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50</v>
      </c>
      <c r="F28" s="3" t="n">
        <v>41950</v>
      </c>
      <c r="G28" s="2" t="n">
        <f aca="false">F28-$F$3</f>
        <v>0</v>
      </c>
      <c r="H28" s="6" t="s">
        <v>37</v>
      </c>
      <c r="I28" s="3" t="n">
        <v>41950</v>
      </c>
      <c r="J28" s="3" t="n">
        <v>41950</v>
      </c>
      <c r="K28" s="3" t="n">
        <v>41950</v>
      </c>
      <c r="L28" s="7" t="n">
        <v>26963570</v>
      </c>
      <c r="M28" s="8" t="n">
        <v>26946341.31</v>
      </c>
      <c r="N28" s="9" t="n">
        <v>99.93610382</v>
      </c>
      <c r="O28" s="10" t="n">
        <v>0.082395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1</v>
      </c>
      <c r="F29" s="3" t="n">
        <v>41950</v>
      </c>
      <c r="G29" s="2" t="n">
        <f aca="false">F29-$F$3</f>
        <v>0</v>
      </c>
      <c r="H29" s="6" t="s">
        <v>37</v>
      </c>
      <c r="I29" s="3" t="n">
        <v>41950</v>
      </c>
      <c r="J29" s="3" t="n">
        <v>41950</v>
      </c>
      <c r="K29" s="3" t="n">
        <v>41950</v>
      </c>
      <c r="L29" s="7" t="n">
        <v>439859</v>
      </c>
      <c r="M29" s="8" t="n">
        <v>439577.95</v>
      </c>
      <c r="N29" s="9" t="n">
        <v>99.93610382</v>
      </c>
      <c r="O29" s="10" t="n">
        <v>0.082395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2</v>
      </c>
      <c r="F30" s="3" t="n">
        <v>41950</v>
      </c>
      <c r="G30" s="2" t="n">
        <f aca="false">F30-$F$3</f>
        <v>0</v>
      </c>
      <c r="H30" s="6" t="s">
        <v>37</v>
      </c>
      <c r="I30" s="3" t="n">
        <v>41950</v>
      </c>
      <c r="J30" s="3" t="n">
        <v>41950</v>
      </c>
      <c r="K30" s="3" t="n">
        <v>41950</v>
      </c>
      <c r="L30" s="7" t="n">
        <v>716979</v>
      </c>
      <c r="M30" s="8" t="n">
        <v>716520.88</v>
      </c>
      <c r="N30" s="9" t="n">
        <v>99.93610382</v>
      </c>
      <c r="O30" s="10" t="n">
        <v>0.082395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3</v>
      </c>
      <c r="F31" s="3" t="n">
        <v>41950</v>
      </c>
      <c r="G31" s="2" t="n">
        <f aca="false">F31-$F$3</f>
        <v>0</v>
      </c>
      <c r="H31" s="6" t="s">
        <v>37</v>
      </c>
      <c r="I31" s="3" t="n">
        <v>41950</v>
      </c>
      <c r="J31" s="3" t="n">
        <v>41950</v>
      </c>
      <c r="K31" s="3" t="n">
        <v>41950</v>
      </c>
      <c r="L31" s="7" t="n">
        <v>443779</v>
      </c>
      <c r="M31" s="8" t="n">
        <v>443495.44</v>
      </c>
      <c r="N31" s="9" t="n">
        <v>99.93610382</v>
      </c>
      <c r="O31" s="10" t="n">
        <v>0.082395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4</v>
      </c>
      <c r="F32" s="3" t="n">
        <v>41950</v>
      </c>
      <c r="G32" s="2" t="n">
        <f aca="false">F32-$F$3</f>
        <v>0</v>
      </c>
      <c r="H32" s="6" t="s">
        <v>37</v>
      </c>
      <c r="I32" s="3" t="n">
        <v>41950</v>
      </c>
      <c r="J32" s="3" t="n">
        <v>41950</v>
      </c>
      <c r="K32" s="3" t="n">
        <v>41950</v>
      </c>
      <c r="L32" s="7" t="n">
        <v>357337</v>
      </c>
      <c r="M32" s="8" t="n">
        <v>357108.68</v>
      </c>
      <c r="N32" s="9" t="n">
        <v>99.93610382</v>
      </c>
      <c r="O32" s="10" t="n">
        <v>0.082395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5</v>
      </c>
      <c r="F33" s="3" t="n">
        <v>41950</v>
      </c>
      <c r="G33" s="2" t="n">
        <f aca="false">F33-$F$3</f>
        <v>0</v>
      </c>
      <c r="H33" s="6" t="s">
        <v>37</v>
      </c>
      <c r="I33" s="3" t="n">
        <v>41950</v>
      </c>
      <c r="J33" s="3" t="n">
        <v>41950</v>
      </c>
      <c r="K33" s="3" t="n">
        <v>41950</v>
      </c>
      <c r="L33" s="7" t="n">
        <v>5767305</v>
      </c>
      <c r="M33" s="8" t="n">
        <v>5763619.91</v>
      </c>
      <c r="N33" s="9" t="n">
        <v>99.93610382</v>
      </c>
      <c r="O33" s="10" t="n">
        <v>0.082395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6</v>
      </c>
      <c r="F34" s="3" t="n">
        <v>41950</v>
      </c>
      <c r="G34" s="2" t="n">
        <f aca="false">F34-$F$3</f>
        <v>0</v>
      </c>
      <c r="H34" s="6" t="s">
        <v>37</v>
      </c>
      <c r="I34" s="3" t="n">
        <v>41950</v>
      </c>
      <c r="J34" s="3" t="n">
        <v>41950</v>
      </c>
      <c r="K34" s="3" t="n">
        <v>41950</v>
      </c>
      <c r="L34" s="7" t="n">
        <v>1797562</v>
      </c>
      <c r="M34" s="8" t="n">
        <v>1796413.43</v>
      </c>
      <c r="N34" s="9" t="n">
        <v>99.93610382</v>
      </c>
      <c r="O34" s="10" t="n">
        <v>0.082395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7</v>
      </c>
      <c r="F35" s="3" t="n">
        <v>41950</v>
      </c>
      <c r="G35" s="2" t="n">
        <f aca="false">F35-$F$3</f>
        <v>0</v>
      </c>
      <c r="H35" s="6" t="s">
        <v>37</v>
      </c>
      <c r="I35" s="3" t="n">
        <v>41950</v>
      </c>
      <c r="J35" s="3" t="n">
        <v>41950</v>
      </c>
      <c r="K35" s="3" t="n">
        <v>41950</v>
      </c>
      <c r="L35" s="7" t="n">
        <v>1135551</v>
      </c>
      <c r="M35" s="8" t="n">
        <v>1134825.43</v>
      </c>
      <c r="N35" s="9" t="n">
        <v>99.93610382</v>
      </c>
      <c r="O35" s="10" t="n">
        <v>0.082395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3</v>
      </c>
      <c r="C36" s="2" t="s">
        <v>94</v>
      </c>
      <c r="D36" s="2" t="s">
        <v>19</v>
      </c>
      <c r="E36" s="5" t="s">
        <v>26</v>
      </c>
      <c r="F36" s="3" t="n">
        <v>42040</v>
      </c>
      <c r="G36" s="2" t="n">
        <f aca="false">F36-$F$3</f>
        <v>90</v>
      </c>
      <c r="H36" s="6" t="s">
        <v>37</v>
      </c>
      <c r="I36" s="3" t="n">
        <v>41950</v>
      </c>
      <c r="J36" s="3" t="n">
        <v>41950</v>
      </c>
      <c r="K36" s="3" t="n">
        <v>41950</v>
      </c>
      <c r="L36" s="7" t="n">
        <v>2500000</v>
      </c>
      <c r="M36" s="8" t="n">
        <v>244661000</v>
      </c>
      <c r="N36" s="9" t="n">
        <v>97.8644</v>
      </c>
      <c r="O36" s="10" t="n">
        <v>0.088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5</v>
      </c>
      <c r="C37" s="2" t="s">
        <v>96</v>
      </c>
      <c r="D37" s="2" t="s">
        <v>19</v>
      </c>
      <c r="E37" s="5" t="s">
        <v>26</v>
      </c>
      <c r="F37" s="3" t="n">
        <v>41953</v>
      </c>
      <c r="G37" s="2" t="n">
        <f aca="false">F37-$F$3</f>
        <v>3</v>
      </c>
      <c r="H37" s="6" t="s">
        <v>37</v>
      </c>
      <c r="I37" s="3" t="n">
        <v>41950</v>
      </c>
      <c r="J37" s="3" t="n">
        <v>41950</v>
      </c>
      <c r="K37" s="3" t="n">
        <v>41950</v>
      </c>
      <c r="L37" s="7" t="n">
        <v>2500000</v>
      </c>
      <c r="M37" s="8" t="n">
        <v>249830500</v>
      </c>
      <c r="N37" s="9" t="n">
        <v>99.9322</v>
      </c>
      <c r="O37" s="10" t="n">
        <v>0.08254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7</v>
      </c>
      <c r="C38" s="2" t="s">
        <v>98</v>
      </c>
      <c r="D38" s="2" t="s">
        <v>19</v>
      </c>
      <c r="E38" s="5" t="s">
        <v>26</v>
      </c>
      <c r="F38" s="3" t="n">
        <v>41976</v>
      </c>
      <c r="G38" s="2" t="n">
        <f aca="false">F38-$F$3</f>
        <v>26</v>
      </c>
      <c r="H38" s="6" t="s">
        <v>37</v>
      </c>
      <c r="I38" s="3" t="n">
        <v>41950</v>
      </c>
      <c r="J38" s="3" t="n">
        <v>41950</v>
      </c>
      <c r="K38" s="3" t="n">
        <v>41950</v>
      </c>
      <c r="L38" s="7" t="n">
        <v>500000</v>
      </c>
      <c r="M38" s="8" t="n">
        <v>49708250</v>
      </c>
      <c r="N38" s="9" t="n">
        <v>99.4165</v>
      </c>
      <c r="O38" s="10" t="n">
        <v>0.082395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9</v>
      </c>
      <c r="C39" s="2" t="s">
        <v>100</v>
      </c>
      <c r="D39" s="2" t="s">
        <v>19</v>
      </c>
      <c r="E39" s="5" t="s">
        <v>33</v>
      </c>
      <c r="F39" s="3" t="n">
        <v>42019</v>
      </c>
      <c r="G39" s="2" t="n">
        <f aca="false">F39-$F$3</f>
        <v>69</v>
      </c>
      <c r="H39" s="6" t="s">
        <v>37</v>
      </c>
      <c r="I39" s="3" t="n">
        <v>41950</v>
      </c>
      <c r="J39" s="3" t="n">
        <v>41950</v>
      </c>
      <c r="K39" s="3" t="n">
        <v>41950</v>
      </c>
      <c r="L39" s="7" t="n">
        <v>2500000</v>
      </c>
      <c r="M39" s="8" t="n">
        <v>245863500</v>
      </c>
      <c r="N39" s="9" t="n">
        <v>98.3454</v>
      </c>
      <c r="O39" s="10" t="n">
        <v>0.08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1</v>
      </c>
      <c r="C40" s="2" t="s">
        <v>102</v>
      </c>
      <c r="D40" s="2" t="s">
        <v>19</v>
      </c>
      <c r="E40" s="5" t="s">
        <v>33</v>
      </c>
      <c r="F40" s="3" t="n">
        <v>42025</v>
      </c>
      <c r="G40" s="2" t="n">
        <f aca="false">F40-$F$3</f>
        <v>75</v>
      </c>
      <c r="H40" s="6" t="s">
        <v>37</v>
      </c>
      <c r="I40" s="3" t="n">
        <v>41950</v>
      </c>
      <c r="J40" s="3" t="n">
        <v>41950</v>
      </c>
      <c r="K40" s="3" t="n">
        <v>41950</v>
      </c>
      <c r="L40" s="7" t="n">
        <v>5000000</v>
      </c>
      <c r="M40" s="8" t="n">
        <v>491070000</v>
      </c>
      <c r="N40" s="9" t="n">
        <v>98.214</v>
      </c>
      <c r="O40" s="10" t="n">
        <v>0.088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7</v>
      </c>
      <c r="C41" s="2" t="s">
        <v>68</v>
      </c>
      <c r="D41" s="2" t="s">
        <v>19</v>
      </c>
      <c r="E41" s="5" t="s">
        <v>33</v>
      </c>
      <c r="F41" s="3" t="n">
        <v>41953</v>
      </c>
      <c r="G41" s="2" t="n">
        <f aca="false">F41-$F$3</f>
        <v>3</v>
      </c>
      <c r="H41" s="6" t="s">
        <v>37</v>
      </c>
      <c r="I41" s="3" t="n">
        <v>41950</v>
      </c>
      <c r="J41" s="3" t="n">
        <v>41950</v>
      </c>
      <c r="K41" s="3" t="n">
        <v>41950</v>
      </c>
      <c r="L41" s="7" t="n">
        <v>20000000</v>
      </c>
      <c r="M41" s="8" t="n">
        <v>1998652000</v>
      </c>
      <c r="N41" s="9" t="n">
        <v>99.9326</v>
      </c>
      <c r="O41" s="10" t="n">
        <v>0.08205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3</v>
      </c>
      <c r="C42" s="2" t="s">
        <v>104</v>
      </c>
      <c r="D42" s="2" t="s">
        <v>19</v>
      </c>
      <c r="E42" s="5" t="s">
        <v>33</v>
      </c>
      <c r="F42" s="3" t="n">
        <v>41967</v>
      </c>
      <c r="G42" s="2" t="n">
        <f aca="false">F42-$F$3</f>
        <v>17</v>
      </c>
      <c r="H42" s="6" t="s">
        <v>37</v>
      </c>
      <c r="I42" s="3" t="n">
        <v>41950</v>
      </c>
      <c r="J42" s="3" t="n">
        <v>41950</v>
      </c>
      <c r="K42" s="3" t="n">
        <v>41950</v>
      </c>
      <c r="L42" s="7" t="n">
        <v>5000000</v>
      </c>
      <c r="M42" s="8" t="n">
        <v>498086000</v>
      </c>
      <c r="N42" s="9" t="n">
        <v>99.6172</v>
      </c>
      <c r="O42" s="10" t="n">
        <v>0.082505</v>
      </c>
      <c r="P42" s="2" t="s">
        <v>22</v>
      </c>
    </row>
    <row r="44" customFormat="false" ht="15" hidden="false" customHeight="false" outlineLevel="0" collapsed="false">
      <c r="A4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5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4</v>
      </c>
      <c r="C6" s="2" t="s">
        <v>35</v>
      </c>
      <c r="D6" s="2" t="s">
        <v>19</v>
      </c>
      <c r="E6" s="5" t="s">
        <v>36</v>
      </c>
      <c r="F6" s="3" t="n">
        <v>41953</v>
      </c>
      <c r="G6" s="2" t="n">
        <f aca="false">F6-$F$3</f>
        <v>0</v>
      </c>
      <c r="H6" s="6" t="s">
        <v>37</v>
      </c>
      <c r="I6" s="3" t="n">
        <v>41953</v>
      </c>
      <c r="J6" s="3" t="n">
        <v>41953</v>
      </c>
      <c r="K6" s="3" t="n">
        <v>41953</v>
      </c>
      <c r="L6" s="7" t="n">
        <v>1652028</v>
      </c>
      <c r="M6" s="8" t="n">
        <v>1651682.5</v>
      </c>
      <c r="N6" s="9" t="n">
        <v>99.97908651</v>
      </c>
      <c r="O6" s="10" t="n">
        <v>0.076350210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4</v>
      </c>
      <c r="C7" s="2" t="s">
        <v>35</v>
      </c>
      <c r="D7" s="2" t="s">
        <v>19</v>
      </c>
      <c r="E7" s="5" t="s">
        <v>38</v>
      </c>
      <c r="F7" s="3" t="n">
        <v>41953</v>
      </c>
      <c r="G7" s="2" t="n">
        <f aca="false">F7-$F$3</f>
        <v>0</v>
      </c>
      <c r="H7" s="6" t="s">
        <v>37</v>
      </c>
      <c r="I7" s="3" t="n">
        <v>41953</v>
      </c>
      <c r="J7" s="3" t="n">
        <v>41953</v>
      </c>
      <c r="K7" s="3" t="n">
        <v>41953</v>
      </c>
      <c r="L7" s="7" t="n">
        <v>3733828</v>
      </c>
      <c r="M7" s="8" t="n">
        <v>3733047.13</v>
      </c>
      <c r="N7" s="9" t="n">
        <v>99.97908651</v>
      </c>
      <c r="O7" s="10" t="n">
        <v>0.07635021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4</v>
      </c>
      <c r="C8" s="2" t="s">
        <v>35</v>
      </c>
      <c r="D8" s="2" t="s">
        <v>19</v>
      </c>
      <c r="E8" s="5" t="s">
        <v>26</v>
      </c>
      <c r="F8" s="3" t="n">
        <v>41953</v>
      </c>
      <c r="G8" s="2" t="n">
        <f aca="false">F8-$F$3</f>
        <v>0</v>
      </c>
      <c r="H8" s="6" t="s">
        <v>37</v>
      </c>
      <c r="I8" s="3" t="n">
        <v>41953</v>
      </c>
      <c r="J8" s="3" t="n">
        <v>41953</v>
      </c>
      <c r="K8" s="3" t="n">
        <v>41953</v>
      </c>
      <c r="L8" s="7" t="n">
        <v>89563952</v>
      </c>
      <c r="M8" s="8" t="n">
        <v>89545221.05</v>
      </c>
      <c r="N8" s="9" t="n">
        <v>99.97908651</v>
      </c>
      <c r="O8" s="10" t="n">
        <v>0.07635021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4</v>
      </c>
      <c r="C9" s="2" t="s">
        <v>35</v>
      </c>
      <c r="D9" s="2" t="s">
        <v>19</v>
      </c>
      <c r="E9" s="5" t="s">
        <v>39</v>
      </c>
      <c r="F9" s="3" t="n">
        <v>41953</v>
      </c>
      <c r="G9" s="2" t="n">
        <f aca="false">F9-$F$3</f>
        <v>0</v>
      </c>
      <c r="H9" s="6" t="s">
        <v>37</v>
      </c>
      <c r="I9" s="3" t="n">
        <v>41953</v>
      </c>
      <c r="J9" s="3" t="n">
        <v>41953</v>
      </c>
      <c r="K9" s="3" t="n">
        <v>41953</v>
      </c>
      <c r="L9" s="7" t="n">
        <v>19914144</v>
      </c>
      <c r="M9" s="8" t="n">
        <v>19909979.26</v>
      </c>
      <c r="N9" s="9" t="n">
        <v>99.97908651</v>
      </c>
      <c r="O9" s="10" t="n">
        <v>0.076350210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4</v>
      </c>
      <c r="C10" s="2" t="s">
        <v>35</v>
      </c>
      <c r="D10" s="2" t="s">
        <v>19</v>
      </c>
      <c r="E10" s="5" t="s">
        <v>23</v>
      </c>
      <c r="F10" s="3" t="n">
        <v>41953</v>
      </c>
      <c r="G10" s="2" t="n">
        <f aca="false">F10-$F$3</f>
        <v>0</v>
      </c>
      <c r="H10" s="6" t="s">
        <v>37</v>
      </c>
      <c r="I10" s="3" t="n">
        <v>41953</v>
      </c>
      <c r="J10" s="3" t="n">
        <v>41953</v>
      </c>
      <c r="K10" s="3" t="n">
        <v>41953</v>
      </c>
      <c r="L10" s="7" t="n">
        <v>172179982</v>
      </c>
      <c r="M10" s="8" t="n">
        <v>172143973.16</v>
      </c>
      <c r="N10" s="9" t="n">
        <v>99.97908651</v>
      </c>
      <c r="O10" s="10" t="n">
        <v>0.076350210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4</v>
      </c>
      <c r="C11" s="2" t="s">
        <v>35</v>
      </c>
      <c r="D11" s="2" t="s">
        <v>19</v>
      </c>
      <c r="E11" s="5" t="s">
        <v>20</v>
      </c>
      <c r="F11" s="3" t="n">
        <v>41953</v>
      </c>
      <c r="G11" s="2" t="n">
        <f aca="false">F11-$F$3</f>
        <v>0</v>
      </c>
      <c r="H11" s="6" t="s">
        <v>37</v>
      </c>
      <c r="I11" s="3" t="n">
        <v>41953</v>
      </c>
      <c r="J11" s="3" t="n">
        <v>41953</v>
      </c>
      <c r="K11" s="3" t="n">
        <v>41953</v>
      </c>
      <c r="L11" s="7" t="n">
        <v>1275040</v>
      </c>
      <c r="M11" s="8" t="n">
        <v>1274773.34</v>
      </c>
      <c r="N11" s="9" t="n">
        <v>99.97908651</v>
      </c>
      <c r="O11" s="10" t="n">
        <v>0.076350210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40</v>
      </c>
      <c r="F12" s="3" t="n">
        <v>41953</v>
      </c>
      <c r="G12" s="2" t="n">
        <f aca="false">F12-$F$3</f>
        <v>0</v>
      </c>
      <c r="H12" s="6" t="s">
        <v>37</v>
      </c>
      <c r="I12" s="3" t="n">
        <v>41953</v>
      </c>
      <c r="J12" s="3" t="n">
        <v>41953</v>
      </c>
      <c r="K12" s="3" t="n">
        <v>41953</v>
      </c>
      <c r="L12" s="7" t="n">
        <v>691862</v>
      </c>
      <c r="M12" s="8" t="n">
        <v>691717.31</v>
      </c>
      <c r="N12" s="9" t="n">
        <v>99.97908651</v>
      </c>
      <c r="O12" s="10" t="n">
        <v>0.076350210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41</v>
      </c>
      <c r="F13" s="3" t="n">
        <v>41953</v>
      </c>
      <c r="G13" s="2" t="n">
        <f aca="false">F13-$F$3</f>
        <v>0</v>
      </c>
      <c r="H13" s="6" t="s">
        <v>37</v>
      </c>
      <c r="I13" s="3" t="n">
        <v>41953</v>
      </c>
      <c r="J13" s="3" t="n">
        <v>41953</v>
      </c>
      <c r="K13" s="3" t="n">
        <v>41953</v>
      </c>
      <c r="L13" s="7" t="n">
        <v>19571853</v>
      </c>
      <c r="M13" s="8" t="n">
        <v>19567759.84</v>
      </c>
      <c r="N13" s="9" t="n">
        <v>99.97908651</v>
      </c>
      <c r="O13" s="10" t="n">
        <v>0.07635021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42</v>
      </c>
      <c r="F14" s="3" t="n">
        <v>41953</v>
      </c>
      <c r="G14" s="2" t="n">
        <f aca="false">F14-$F$3</f>
        <v>0</v>
      </c>
      <c r="H14" s="6" t="s">
        <v>37</v>
      </c>
      <c r="I14" s="3" t="n">
        <v>41953</v>
      </c>
      <c r="J14" s="3" t="n">
        <v>41953</v>
      </c>
      <c r="K14" s="3" t="n">
        <v>41953</v>
      </c>
      <c r="L14" s="7" t="n">
        <v>14223692</v>
      </c>
      <c r="M14" s="8" t="n">
        <v>14220717.33</v>
      </c>
      <c r="N14" s="9" t="n">
        <v>99.97908651</v>
      </c>
      <c r="O14" s="10" t="n">
        <v>0.076350210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3</v>
      </c>
      <c r="F15" s="3" t="n">
        <v>41953</v>
      </c>
      <c r="G15" s="2" t="n">
        <f aca="false">F15-$F$3</f>
        <v>0</v>
      </c>
      <c r="H15" s="6" t="s">
        <v>37</v>
      </c>
      <c r="I15" s="3" t="n">
        <v>41953</v>
      </c>
      <c r="J15" s="3" t="n">
        <v>41953</v>
      </c>
      <c r="K15" s="3" t="n">
        <v>41953</v>
      </c>
      <c r="L15" s="7" t="n">
        <v>173193775</v>
      </c>
      <c r="M15" s="8" t="n">
        <v>173157554.14</v>
      </c>
      <c r="N15" s="9" t="n">
        <v>99.97908651</v>
      </c>
      <c r="O15" s="10" t="n">
        <v>0.0763502103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43</v>
      </c>
      <c r="F16" s="3" t="n">
        <v>41953</v>
      </c>
      <c r="G16" s="2" t="n">
        <f aca="false">F16-$F$3</f>
        <v>0</v>
      </c>
      <c r="H16" s="6" t="s">
        <v>37</v>
      </c>
      <c r="I16" s="3" t="n">
        <v>41953</v>
      </c>
      <c r="J16" s="3" t="n">
        <v>41953</v>
      </c>
      <c r="K16" s="3" t="n">
        <v>41953</v>
      </c>
      <c r="L16" s="7" t="n">
        <v>335567</v>
      </c>
      <c r="M16" s="8" t="n">
        <v>335496.82</v>
      </c>
      <c r="N16" s="9" t="n">
        <v>99.97908651</v>
      </c>
      <c r="O16" s="10" t="n">
        <v>0.076350210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44</v>
      </c>
      <c r="F17" s="3" t="n">
        <v>41953</v>
      </c>
      <c r="G17" s="2" t="n">
        <f aca="false">F17-$F$3</f>
        <v>0</v>
      </c>
      <c r="H17" s="6" t="s">
        <v>37</v>
      </c>
      <c r="I17" s="3" t="n">
        <v>41953</v>
      </c>
      <c r="J17" s="3" t="n">
        <v>41953</v>
      </c>
      <c r="K17" s="3" t="n">
        <v>41953</v>
      </c>
      <c r="L17" s="7" t="n">
        <v>152279</v>
      </c>
      <c r="M17" s="8" t="n">
        <v>152247.15</v>
      </c>
      <c r="N17" s="9" t="n">
        <v>99.97908651</v>
      </c>
      <c r="O17" s="10" t="n">
        <v>0.076350210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5</v>
      </c>
      <c r="F18" s="3" t="n">
        <v>41953</v>
      </c>
      <c r="G18" s="2" t="n">
        <f aca="false">F18-$F$3</f>
        <v>0</v>
      </c>
      <c r="H18" s="6" t="s">
        <v>37</v>
      </c>
      <c r="I18" s="3" t="n">
        <v>41953</v>
      </c>
      <c r="J18" s="3" t="n">
        <v>41953</v>
      </c>
      <c r="K18" s="3" t="n">
        <v>41953</v>
      </c>
      <c r="L18" s="7" t="n">
        <v>27226216</v>
      </c>
      <c r="M18" s="8" t="n">
        <v>27220522.05</v>
      </c>
      <c r="N18" s="9" t="n">
        <v>99.97908651</v>
      </c>
      <c r="O18" s="10" t="n">
        <v>0.076350210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6</v>
      </c>
      <c r="F19" s="3" t="n">
        <v>41953</v>
      </c>
      <c r="G19" s="2" t="n">
        <f aca="false">F19-$F$3</f>
        <v>0</v>
      </c>
      <c r="H19" s="6" t="s">
        <v>37</v>
      </c>
      <c r="I19" s="3" t="n">
        <v>41953</v>
      </c>
      <c r="J19" s="3" t="n">
        <v>41953</v>
      </c>
      <c r="K19" s="3" t="n">
        <v>41953</v>
      </c>
      <c r="L19" s="7" t="n">
        <v>12565035</v>
      </c>
      <c r="M19" s="8" t="n">
        <v>12562407.21</v>
      </c>
      <c r="N19" s="9" t="n">
        <v>99.97908651</v>
      </c>
      <c r="O19" s="10" t="n">
        <v>0.076350210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7</v>
      </c>
      <c r="F20" s="3" t="n">
        <v>41953</v>
      </c>
      <c r="G20" s="2" t="n">
        <f aca="false">F20-$F$3</f>
        <v>0</v>
      </c>
      <c r="H20" s="6" t="s">
        <v>37</v>
      </c>
      <c r="I20" s="3" t="n">
        <v>41953</v>
      </c>
      <c r="J20" s="3" t="n">
        <v>41953</v>
      </c>
      <c r="K20" s="3" t="n">
        <v>41953</v>
      </c>
      <c r="L20" s="7" t="n">
        <v>618255</v>
      </c>
      <c r="M20" s="8" t="n">
        <v>618125.7</v>
      </c>
      <c r="N20" s="9" t="n">
        <v>99.97908651</v>
      </c>
      <c r="O20" s="10" t="n">
        <v>0.076350210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8</v>
      </c>
      <c r="F21" s="3" t="n">
        <v>41953</v>
      </c>
      <c r="G21" s="2" t="n">
        <f aca="false">F21-$F$3</f>
        <v>0</v>
      </c>
      <c r="H21" s="6" t="s">
        <v>37</v>
      </c>
      <c r="I21" s="3" t="n">
        <v>41953</v>
      </c>
      <c r="J21" s="3" t="n">
        <v>41953</v>
      </c>
      <c r="K21" s="3" t="n">
        <v>41953</v>
      </c>
      <c r="L21" s="7" t="n">
        <v>7315381</v>
      </c>
      <c r="M21" s="8" t="n">
        <v>7313851.1</v>
      </c>
      <c r="N21" s="9" t="n">
        <v>99.97908651</v>
      </c>
      <c r="O21" s="10" t="n">
        <v>0.076350210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9</v>
      </c>
      <c r="F22" s="3" t="n">
        <v>41953</v>
      </c>
      <c r="G22" s="2" t="n">
        <f aca="false">F22-$F$3</f>
        <v>0</v>
      </c>
      <c r="H22" s="6" t="s">
        <v>37</v>
      </c>
      <c r="I22" s="3" t="n">
        <v>41953</v>
      </c>
      <c r="J22" s="3" t="n">
        <v>41953</v>
      </c>
      <c r="K22" s="3" t="n">
        <v>41953</v>
      </c>
      <c r="L22" s="7" t="n">
        <v>998939</v>
      </c>
      <c r="M22" s="8" t="n">
        <v>998730.09</v>
      </c>
      <c r="N22" s="9" t="n">
        <v>99.97908651</v>
      </c>
      <c r="O22" s="10" t="n">
        <v>0.07635021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50</v>
      </c>
      <c r="F23" s="3" t="n">
        <v>41953</v>
      </c>
      <c r="G23" s="2" t="n">
        <f aca="false">F23-$F$3</f>
        <v>0</v>
      </c>
      <c r="H23" s="6" t="s">
        <v>37</v>
      </c>
      <c r="I23" s="3" t="n">
        <v>41953</v>
      </c>
      <c r="J23" s="3" t="n">
        <v>41953</v>
      </c>
      <c r="K23" s="3" t="n">
        <v>41953</v>
      </c>
      <c r="L23" s="7" t="n">
        <v>27069402</v>
      </c>
      <c r="M23" s="8" t="n">
        <v>27063740.84</v>
      </c>
      <c r="N23" s="9" t="n">
        <v>99.97908651</v>
      </c>
      <c r="O23" s="10" t="n">
        <v>0.07635021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51</v>
      </c>
      <c r="F24" s="3" t="n">
        <v>41953</v>
      </c>
      <c r="G24" s="2" t="n">
        <f aca="false">F24-$F$3</f>
        <v>0</v>
      </c>
      <c r="H24" s="6" t="s">
        <v>37</v>
      </c>
      <c r="I24" s="3" t="n">
        <v>41953</v>
      </c>
      <c r="J24" s="3" t="n">
        <v>41953</v>
      </c>
      <c r="K24" s="3" t="n">
        <v>41953</v>
      </c>
      <c r="L24" s="7" t="n">
        <v>440140</v>
      </c>
      <c r="M24" s="8" t="n">
        <v>440047.95</v>
      </c>
      <c r="N24" s="9" t="n">
        <v>99.97908651</v>
      </c>
      <c r="O24" s="10" t="n">
        <v>0.076350210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52</v>
      </c>
      <c r="F25" s="3" t="n">
        <v>41953</v>
      </c>
      <c r="G25" s="2" t="n">
        <f aca="false">F25-$F$3</f>
        <v>0</v>
      </c>
      <c r="H25" s="6" t="s">
        <v>37</v>
      </c>
      <c r="I25" s="3" t="n">
        <v>41953</v>
      </c>
      <c r="J25" s="3" t="n">
        <v>41953</v>
      </c>
      <c r="K25" s="3" t="n">
        <v>41953</v>
      </c>
      <c r="L25" s="7" t="n">
        <v>717437</v>
      </c>
      <c r="M25" s="8" t="n">
        <v>717286.96</v>
      </c>
      <c r="N25" s="9" t="n">
        <v>99.97908651</v>
      </c>
      <c r="O25" s="10" t="n">
        <v>0.076350210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53</v>
      </c>
      <c r="F26" s="3" t="n">
        <v>41953</v>
      </c>
      <c r="G26" s="2" t="n">
        <f aca="false">F26-$F$3</f>
        <v>0</v>
      </c>
      <c r="H26" s="6" t="s">
        <v>37</v>
      </c>
      <c r="I26" s="3" t="n">
        <v>41953</v>
      </c>
      <c r="J26" s="3" t="n">
        <v>41953</v>
      </c>
      <c r="K26" s="3" t="n">
        <v>41953</v>
      </c>
      <c r="L26" s="7" t="n">
        <v>444063</v>
      </c>
      <c r="M26" s="8" t="n">
        <v>443970.13</v>
      </c>
      <c r="N26" s="9" t="n">
        <v>99.97908651</v>
      </c>
      <c r="O26" s="10" t="n">
        <v>0.07635021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54</v>
      </c>
      <c r="F27" s="3" t="n">
        <v>41953</v>
      </c>
      <c r="G27" s="2" t="n">
        <f aca="false">F27-$F$3</f>
        <v>0</v>
      </c>
      <c r="H27" s="6" t="s">
        <v>37</v>
      </c>
      <c r="I27" s="3" t="n">
        <v>41953</v>
      </c>
      <c r="J27" s="3" t="n">
        <v>41953</v>
      </c>
      <c r="K27" s="3" t="n">
        <v>41953</v>
      </c>
      <c r="L27" s="7" t="n">
        <v>357566</v>
      </c>
      <c r="M27" s="8" t="n">
        <v>357491.22</v>
      </c>
      <c r="N27" s="9" t="n">
        <v>99.97908651</v>
      </c>
      <c r="O27" s="10" t="n">
        <v>0.076350210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55</v>
      </c>
      <c r="F28" s="3" t="n">
        <v>41953</v>
      </c>
      <c r="G28" s="2" t="n">
        <f aca="false">F28-$F$3</f>
        <v>0</v>
      </c>
      <c r="H28" s="6" t="s">
        <v>37</v>
      </c>
      <c r="I28" s="3" t="n">
        <v>41953</v>
      </c>
      <c r="J28" s="3" t="n">
        <v>41953</v>
      </c>
      <c r="K28" s="3" t="n">
        <v>41953</v>
      </c>
      <c r="L28" s="7" t="n">
        <v>13383563</v>
      </c>
      <c r="M28" s="8" t="n">
        <v>13380764.03</v>
      </c>
      <c r="N28" s="9" t="n">
        <v>99.97908651</v>
      </c>
      <c r="O28" s="10" t="n">
        <v>0.076350210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6</v>
      </c>
      <c r="F29" s="3" t="n">
        <v>41953</v>
      </c>
      <c r="G29" s="2" t="n">
        <f aca="false">F29-$F$3</f>
        <v>0</v>
      </c>
      <c r="H29" s="6" t="s">
        <v>37</v>
      </c>
      <c r="I29" s="3" t="n">
        <v>41953</v>
      </c>
      <c r="J29" s="3" t="n">
        <v>41953</v>
      </c>
      <c r="K29" s="3" t="n">
        <v>41953</v>
      </c>
      <c r="L29" s="7" t="n">
        <v>5739725</v>
      </c>
      <c r="M29" s="8" t="n">
        <v>5738524.62</v>
      </c>
      <c r="N29" s="9" t="n">
        <v>99.97908651</v>
      </c>
      <c r="O29" s="10" t="n">
        <v>0.076350210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7</v>
      </c>
      <c r="F30" s="3" t="n">
        <v>41953</v>
      </c>
      <c r="G30" s="2" t="n">
        <f aca="false">F30-$F$3</f>
        <v>0</v>
      </c>
      <c r="H30" s="6" t="s">
        <v>37</v>
      </c>
      <c r="I30" s="3" t="n">
        <v>41953</v>
      </c>
      <c r="J30" s="3" t="n">
        <v>41953</v>
      </c>
      <c r="K30" s="3" t="n">
        <v>41953</v>
      </c>
      <c r="L30" s="7" t="n">
        <v>1136276</v>
      </c>
      <c r="M30" s="8" t="n">
        <v>1136038.37</v>
      </c>
      <c r="N30" s="9" t="n">
        <v>99.97908651</v>
      </c>
      <c r="O30" s="10" t="n">
        <v>0.076350210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05</v>
      </c>
      <c r="C31" s="2" t="s">
        <v>106</v>
      </c>
      <c r="D31" s="2" t="s">
        <v>19</v>
      </c>
      <c r="E31" s="5" t="s">
        <v>26</v>
      </c>
      <c r="F31" s="3" t="n">
        <v>41957</v>
      </c>
      <c r="G31" s="2" t="n">
        <f aca="false">F31-$F$3</f>
        <v>4</v>
      </c>
      <c r="H31" s="6" t="s">
        <v>37</v>
      </c>
      <c r="I31" s="3" t="n">
        <v>41953</v>
      </c>
      <c r="J31" s="3" t="n">
        <v>41953</v>
      </c>
      <c r="K31" s="3" t="n">
        <v>41953</v>
      </c>
      <c r="L31" s="7" t="n">
        <v>5000000</v>
      </c>
      <c r="M31" s="8" t="n">
        <v>499554000</v>
      </c>
      <c r="N31" s="9" t="n">
        <v>99.9108</v>
      </c>
      <c r="O31" s="10" t="n">
        <v>0.0814676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07</v>
      </c>
      <c r="C32" s="2" t="s">
        <v>108</v>
      </c>
      <c r="D32" s="2" t="s">
        <v>19</v>
      </c>
      <c r="E32" s="5" t="s">
        <v>33</v>
      </c>
      <c r="F32" s="3" t="n">
        <v>41954</v>
      </c>
      <c r="G32" s="2" t="n">
        <f aca="false">F32-$F$3</f>
        <v>1</v>
      </c>
      <c r="H32" s="6" t="s">
        <v>37</v>
      </c>
      <c r="I32" s="3" t="n">
        <v>41953</v>
      </c>
      <c r="J32" s="3" t="n">
        <v>41953</v>
      </c>
      <c r="K32" s="3" t="n">
        <v>41953</v>
      </c>
      <c r="L32" s="7" t="n">
        <v>2500000</v>
      </c>
      <c r="M32" s="8" t="n">
        <v>249943250</v>
      </c>
      <c r="N32" s="9" t="n">
        <v>99.9773</v>
      </c>
      <c r="O32" s="10" t="n">
        <v>0.082874</v>
      </c>
      <c r="P32" s="2" t="s">
        <v>22</v>
      </c>
    </row>
    <row r="34" customFormat="false" ht="15" hidden="false" customHeight="false" outlineLevel="0" collapsed="false">
      <c r="A3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dcterms:modified xsi:type="dcterms:W3CDTF">2014-11-28T11:47:06Z</dcterms:modified>
  <cp:revision>0</cp:revision>
  <dc:subject/>
  <dc:title/>
</cp:coreProperties>
</file>